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5.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8.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Guide" sheetId="1" state="visible" r:id="rId2"/>
    <sheet name="Logistique" sheetId="2" state="visible" r:id="rId3"/>
    <sheet name="Gestion" sheetId="3" state="visible" r:id="rId4"/>
    <sheet name="RH" sheetId="4" state="visible" r:id="rId5"/>
    <sheet name="Gouvernance" sheetId="5" state="visible" r:id="rId6"/>
    <sheet name="listes dé" sheetId="6" state="hidden" r:id="rId7"/>
    <sheet name="Résultats par domaines" sheetId="7" state="visible" r:id="rId8"/>
    <sheet name="Résultats OFF" sheetId="8" state="hidden" r:id="rId9"/>
    <sheet name="Résultats par objectifs " sheetId="9" state="visible" r:id="rId10"/>
    <sheet name="OFFpointELE" sheetId="10" state="hidden" r:id="rId11"/>
    <sheet name="OFFpointMOYEN" sheetId="11" state="hidden" r:id="rId12"/>
    <sheet name="OFFpointAVAN" sheetId="12" state="hidden" r:id="rId13"/>
    <sheet name="off Pistes renf" sheetId="13" state="hidden" r:id="rId14"/>
    <sheet name="Pistes de renforcement" sheetId="14" state="visible" r:id="rId15"/>
  </sheets>
  <externalReferences>
    <externalReference r:id="rId16"/>
  </externalReferences>
  <definedNames>
    <definedName function="false" hidden="false" localSheetId="2" name="_xlnm.Print_Area" vbProcedure="false">Gestion!$H$1:$O$73</definedName>
    <definedName function="false" hidden="true" localSheetId="2" name="_xlnm._FilterDatabase" vbProcedure="false">Gestion!$A$1:$O$73</definedName>
    <definedName function="false" hidden="false" localSheetId="4" name="_xlnm.Print_Area" vbProcedure="false">Gouvernance!$H$1:$O$49</definedName>
    <definedName function="false" hidden="true" localSheetId="4" name="_xlnm._FilterDatabase" vbProcedure="false">Gouvernance!$A$1:$O$49</definedName>
    <definedName function="false" hidden="false" localSheetId="0" name="_xlnm.Print_Area" vbProcedure="false">Guide!$A$1:$G$116</definedName>
    <definedName function="false" hidden="false" localSheetId="1" name="_xlnm.Print_Area" vbProcedure="false">Logistique!$H$1:$O$62</definedName>
    <definedName function="false" hidden="true" localSheetId="1" name="_xlnm._FilterDatabase" vbProcedure="false">Logistique!$A$1:$O$62</definedName>
    <definedName function="false" hidden="false" localSheetId="11" name="_xlnm.Print_Area" vbProcedure="false">OFFpointAVAN!$B$1:$E$16</definedName>
    <definedName function="false" hidden="false" localSheetId="9" name="_xlnm.Print_Area" vbProcedure="false">OFFpointELE!$B$1:$E$51</definedName>
    <definedName function="false" hidden="false" localSheetId="10" name="_xlnm.Print_Area" vbProcedure="false">OFFpointMOYEN!$B$1:$E$9</definedName>
    <definedName function="false" hidden="false" localSheetId="13" name="_xlnm.Print_Area" vbProcedure="false">'Pistes de renforcement'!$A$1:$N$181</definedName>
    <definedName function="false" hidden="false" localSheetId="13" name="_xlnm.Print_Titles" vbProcedure="false">'Pistes de renforcement'!$3:$4</definedName>
    <definedName function="false" hidden="false" localSheetId="7" name="_xlnm.Print_Area" vbProcedure="false">'Résultats OFF'!$A$1:$J$9</definedName>
    <definedName function="false" hidden="false" localSheetId="8" name="_xlnm.Print_Area" vbProcedure="false">'Résultats par objectifs '!$A$1:$J$14</definedName>
    <definedName function="false" hidden="false" localSheetId="3" name="_xlnm.Print_Area" vbProcedure="false">RH!$H$1:$O$47</definedName>
    <definedName function="false" hidden="true" localSheetId="3" name="_xlnm._FilterDatabase" vbProcedure="false">RH!$A$1:$O$47</definedName>
    <definedName function="false" hidden="false" name="ON" vbProcedure="false">'listes dé'!$B:$B</definedName>
    <definedName function="false" hidden="false" name="ONNA" vbProcedure="false">'listes dé'!$A:$A</definedName>
    <definedName function="false" hidden="false" name="Questions" vbProcedure="false">'listes dé'!$C:$C</definedName>
    <definedName function="false" hidden="false" localSheetId="0" name="OLE_LINK1" vbProcedure="false">Guide!$A$1</definedName>
    <definedName function="false" hidden="false" localSheetId="0" name="OLE_LINK2" vbProcedure="false">Guide!$A$7</definedName>
    <definedName function="false" hidden="false" localSheetId="0" name="OLE_LINK3" vbProcedure="false">Guide!$A$14</definedName>
    <definedName function="false" hidden="false" localSheetId="0" name="ON" vbProcedure="false">'[1]listes dé'!$B$1:$B$1048576</definedName>
    <definedName function="false" hidden="false" localSheetId="0" name="ONNA" vbProcedure="false">'[1]listes dé'!$A$1:$A$1048576</definedName>
    <definedName function="false" hidden="false" localSheetId="0" name="Questions" vbProcedure="false">'[1]listes dé'!$C$1:$C$104857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9" authorId="0">
      <text>
        <r>
          <rPr>
            <b val="true"/>
            <sz val="9"/>
            <color rgb="FF000000"/>
            <rFont val="Tahoma"/>
            <family val="2"/>
          </rPr>
          <t xml:space="preserve">retirer les 2 questions génériques (voiture stock) qui ne sont pas notées
</t>
        </r>
        <r>
          <rPr>
            <sz val="9"/>
            <color rgb="FF000000"/>
            <rFont val="Tahoma"/>
            <family val="2"/>
          </rPr>
          <t xml:space="preserve">
</t>
        </r>
      </text>
      <mc:AlternateContent>
        <mc:Choice Requires="v2">
          <commentPr autoFill="true" autoScale="false" colHidden="false" locked="false" rowHidden="true" textHAlign="justify" textVAlign="top">
            <anchor moveWithCells="false" sizeWithCells="false">
              <xdr:from>
                <xdr:col>9</xdr:col>
                <xdr:colOff>179</xdr:colOff>
                <xdr:row>112</xdr:row>
                <xdr:rowOff>4</xdr:rowOff>
              </xdr:from>
              <xdr:to>
                <xdr:col>10</xdr:col>
                <xdr:colOff>-617</xdr:colOff>
                <xdr:row>115</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3" authorId="0">
      <text>
        <r>
          <rPr>
            <b val="true"/>
            <sz val="9"/>
            <color rgb="FF000000"/>
            <rFont val="Tahoma"/>
            <family val="2"/>
          </rPr>
          <t xml:space="preserve">retirer les 2 questions génériques () qui ne sont pas notées
</t>
        </r>
        <r>
          <rPr>
            <sz val="9"/>
            <color rgb="FF000000"/>
            <rFont val="Tahoma"/>
            <family val="2"/>
          </rPr>
          <t xml:space="preserve">
</t>
        </r>
      </text>
      <mc:AlternateContent>
        <mc:Choice Requires="v2">
          <commentPr autoFill="true" autoScale="false" colHidden="false" locked="false" rowHidden="true" textHAlign="justify" textVAlign="top">
            <anchor moveWithCells="false" sizeWithCells="false">
              <xdr:from>
                <xdr:col>9</xdr:col>
                <xdr:colOff>232</xdr:colOff>
                <xdr:row>82</xdr:row>
                <xdr:rowOff>2</xdr:rowOff>
              </xdr:from>
              <xdr:to>
                <xdr:col>10</xdr:col>
                <xdr:colOff>-567</xdr:colOff>
                <xdr:row>83</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5" authorId="0">
      <text>
        <r>
          <rPr>
            <b val="true"/>
            <sz val="9"/>
            <color rgb="FF000000"/>
            <rFont val="Tahoma"/>
            <family val="2"/>
          </rPr>
          <t xml:space="preserve">retirer les 2 questions génériques () qui ne sont pas notées
</t>
        </r>
        <r>
          <rPr>
            <sz val="9"/>
            <color rgb="FF000000"/>
            <rFont val="Tahoma"/>
            <family val="2"/>
          </rPr>
          <t xml:space="preserve">
</t>
        </r>
      </text>
      <mc:AlternateContent>
        <mc:Choice Requires="v2">
          <commentPr autoFill="true" autoScale="false" colHidden="false" locked="false" rowHidden="true" textHAlign="justify" textVAlign="top">
            <anchor moveWithCells="false" sizeWithCells="false">
              <xdr:from>
                <xdr:col>9</xdr:col>
                <xdr:colOff>175</xdr:colOff>
                <xdr:row>30</xdr:row>
                <xdr:rowOff>4</xdr:rowOff>
              </xdr:from>
              <xdr:to>
                <xdr:col>10</xdr:col>
                <xdr:colOff>-619</xdr:colOff>
                <xdr:row>31</xdr:row>
                <xdr:rowOff>-18</xdr:rowOff>
              </xdr:to>
            </anchor>
          </commentPr>
        </mc:Choice>
        <mc:Fallback/>
      </mc:AlternateContent>
    </comment>
  </commentList>
</comments>
</file>

<file path=xl/sharedStrings.xml><?xml version="1.0" encoding="utf-8"?>
<sst xmlns="http://schemas.openxmlformats.org/spreadsheetml/2006/main" count="1369" uniqueCount="1011">
  <si>
    <t xml:space="preserve">C</t>
  </si>
  <si>
    <t xml:space="preserve">B</t>
  </si>
  <si>
    <t xml:space="preserve">A</t>
  </si>
  <si>
    <t xml:space="preserve">Oui/NON/ABC</t>
  </si>
  <si>
    <t xml:space="preserve">Oui /ABC à compter</t>
  </si>
  <si>
    <t xml:space="preserve">N/A</t>
  </si>
  <si>
    <t xml:space="preserve">C/B/A</t>
  </si>
  <si>
    <t xml:space="preserve">LOGISTIQUE</t>
  </si>
  <si>
    <t xml:space="preserve">réponse</t>
  </si>
  <si>
    <t xml:space="preserve">Fiche ELSA</t>
  </si>
  <si>
    <t xml:space="preserve">Commentaires de l'organisation</t>
  </si>
  <si>
    <t xml:space="preserve">Généralités</t>
  </si>
  <si>
    <t xml:space="preserve">Ressources humaines</t>
  </si>
  <si>
    <t xml:space="preserve">L'organisation a-t-elle clairement désigné la ou les personnes en charge de la logistique (gestion des achats, des stocks, des immobilisations, des véhicules, etc.)?</t>
  </si>
  <si>
    <t xml:space="preserve">Désigner la/les personne(s) en charge de la gestion logistique</t>
  </si>
  <si>
    <t xml:space="preserve">La répartition des tâches entre ces personnes est-elle claire?</t>
  </si>
  <si>
    <t xml:space="preserve">Clarifier au sein de l'équipe de la logistique et par écrit "qui fait quoi" (fiches de poste …)</t>
  </si>
  <si>
    <t xml:space="preserve">Procédures logistiques</t>
  </si>
  <si>
    <t xml:space="preserve">Existe-t-il des procédures écrites pour l'ensemble des opérations logistiques?</t>
  </si>
  <si>
    <t xml:space="preserve">Définir et rédiger un manuel de procédures ou des notes de service pour l'ensemble des opérations logistiques (politique  d'approvisionnement, de transport, de gestion des stocks…)</t>
  </si>
  <si>
    <t xml:space="preserve">Sont-elles connues de tou.te.s et appliquées?</t>
  </si>
  <si>
    <t xml:space="preserve">Diffuser et faire appliquer les procédures logistiques</t>
  </si>
  <si>
    <t xml:space="preserve">Douane</t>
  </si>
  <si>
    <t xml:space="preserve">Les procédures douanières sont-elles connues par l'organisation ?</t>
  </si>
  <si>
    <t xml:space="preserve">Prendre connaissance et appliquer les procédures douanières</t>
  </si>
  <si>
    <t xml:space="preserve">Assurance</t>
  </si>
  <si>
    <t xml:space="preserve">L'organisation a-t-elle souscrit des assurances pour couvrir son personnel, ses locaux et/ou ses véhicules en cas de sinistre/accident?</t>
  </si>
  <si>
    <t xml:space="preserve">Choisir et souscrire des assurances pour couvrir son personnel, ses locaux et/ou ses véhicules</t>
  </si>
  <si>
    <t xml:space="preserve">Ces assurances sont-elles en cours de validité?</t>
  </si>
  <si>
    <t xml:space="preserve">Veiller à ce que les assurances souscrites soient toujours valides</t>
  </si>
  <si>
    <t xml:space="preserve">Achats &amp; prestations</t>
  </si>
  <si>
    <t xml:space="preserve">Validation</t>
  </si>
  <si>
    <t xml:space="preserve">L'organisation veille-t-elle à ce que les commandes soient validées par la personne qui exprime le besoin au moment de l'émission de la commande et au moment de la réception de la commande?</t>
  </si>
  <si>
    <t xml:space="preserve">FI-3</t>
  </si>
  <si>
    <t xml:space="preserve">Veiller à ce que les commandes soient validées par la personne qui exprime le besoin au moment de l'émission et de la réception de la commande</t>
  </si>
  <si>
    <t xml:space="preserve">Procédures d'achat</t>
  </si>
  <si>
    <t xml:space="preserve">La mise en concurrence des fournisseurs est-elle faite systématiquement (comparaison des prix et achat au meilleur rapport qualité/prix)?</t>
  </si>
  <si>
    <t xml:space="preserve">Pour chaque achat, veiller mettre en concurrence les fournisseurs (3 devis, appel d'offre…)</t>
  </si>
  <si>
    <t xml:space="preserve">L'organisation a-t-elle défini, officialisé et applique-t-elle des procédures de mise en concurrence pour les achats d'un montant supérieur au seuil fixé par l'organisation (3 devis, appel d'offre..)?</t>
  </si>
  <si>
    <t xml:space="preserve">CP-3</t>
  </si>
  <si>
    <t xml:space="preserve">Définir, officialiser et appliquer des procédures de mise en concurrence pour les achats d'un montant supérieur au seuil fixé par l'organisation (3 devis, appel d'offre...)</t>
  </si>
  <si>
    <t xml:space="preserve">Chaque achat supérieur au seuil défini par l'organisation est-il documenté dans un dossier contenant les différents devis, une grille comparative d'analyse, les références des fournisseurs, le document interne autorisant la dépense et justifiant le choix du fournisseur?</t>
  </si>
  <si>
    <t xml:space="preserve">Pour chaque achat supérieur au seuil défini par l'organisation, élaborer un dossier d'achat contenant les différents devis, la grille comparative d'analyse, les références des fournisseurs, le document interne autorisant la dépense et justifiant le choix du fournisseur...</t>
  </si>
  <si>
    <t xml:space="preserve">Livraison</t>
  </si>
  <si>
    <t xml:space="preserve">La livraison des achats est-elle formalisée par un bordereau?</t>
  </si>
  <si>
    <t xml:space="preserve">LOG-2-01</t>
  </si>
  <si>
    <t xml:space="preserve">Formaliser la réception des achats avec des bordereaux (bon de livraison)</t>
  </si>
  <si>
    <t xml:space="preserve">Contrats</t>
  </si>
  <si>
    <t xml:space="preserve">L'organisation dispose-t-elle de contrats signés en cours de validité pour la location de ses locaux, véhicules, équipements, maintenance informatique… ?</t>
  </si>
  <si>
    <t xml:space="preserve">Etablir et disposer de contrats signés pour la location de locaux, véhicules, équipements, maintenance informatique…</t>
  </si>
  <si>
    <t xml:space="preserve">L'organisation dispose-t-elle et tient-elle à jour un outil de suivi de ses contrats de location?</t>
  </si>
  <si>
    <t xml:space="preserve">Disposer d'un outil de suivi des contrats de location</t>
  </si>
  <si>
    <t xml:space="preserve">L'organisation dispose-t-elle et utilise-t-elle des modèles types de contrats pour formaliser une prestation de service (maintenance informatique, location de véhicule, réalisation de travaux…)?</t>
  </si>
  <si>
    <t xml:space="preserve">Elaborer des modèles types de contrats pour formaliser une prestation de service (maintenance informatique, location de véhicule, réalisation de travaux…)</t>
  </si>
  <si>
    <t xml:space="preserve">Transport et suivi des consommations</t>
  </si>
  <si>
    <t xml:space="preserve">L'organisation dispose-t-elle de véhicules de transport?</t>
  </si>
  <si>
    <t xml:space="preserve">Etat des véhicules</t>
  </si>
  <si>
    <t xml:space="preserve">Les véhicules sont-ils dans un état correct et équipés d'outils en cas de panne (roue de secours, bougies, pince batterie, corde de remorquage...)?</t>
  </si>
  <si>
    <t xml:space="preserve">Vérifier l'état des véhicules, les réparer et les équiper en cas de panne (roue de secours, bougies, pince batterie, corde de remorquage...)</t>
  </si>
  <si>
    <t xml:space="preserve">Les vérifications de base (niveau d'huile, du liquide de refroidissement, d'eau, pression des pneus…) sont-elles faites de façon mensuelle?</t>
  </si>
  <si>
    <t xml:space="preserve">Chaque mois, faire des vérifications de base dans les véhicules (niveau d'huile, liquide de refroidissement, eau, pression des pneus…)</t>
  </si>
  <si>
    <t xml:space="preserve">Usage privé</t>
  </si>
  <si>
    <t xml:space="preserve">L'utilisation des véhicules à usage privé est-il réglementé?</t>
  </si>
  <si>
    <t xml:space="preserve">Réglementer l'utilisation des véhicules à usage privé</t>
  </si>
  <si>
    <t xml:space="preserve">Carnet de bord</t>
  </si>
  <si>
    <t xml:space="preserve">Les véhicules sont-ils équipés d'un carnet de bord qui indique pour chaque trajet la date, le kilométrage au départ et à l'arrivée et le motif de la course?</t>
  </si>
  <si>
    <t xml:space="preserve">Equiper les véhicules d'un carnet de bord et y indiquer, pour chaque trajet, la date, le kilométrage au départ et à l'arrivée et le motif du déplacement</t>
  </si>
  <si>
    <t xml:space="preserve">Maintenance</t>
  </si>
  <si>
    <t xml:space="preserve">Les achats de carburant et les maintenances sont-ils documentés dans un outil de suivi?</t>
  </si>
  <si>
    <t xml:space="preserve">LOG-1-02</t>
  </si>
  <si>
    <t xml:space="preserve">Indiquer les dépenses de carburant et les maintenance réalisées sur les véhicules dans un outil de suivi</t>
  </si>
  <si>
    <t xml:space="preserve">Sortie de fuel</t>
  </si>
  <si>
    <t xml:space="preserve">Si l'organisation dispose d'un stock de carburant (pour les véhicules, le générateur …), une fiche de stock est-elle en place et régulièrement complétée et vérifiée?</t>
  </si>
  <si>
    <t xml:space="preserve">Mettre en place une fiche de stock pour le stock de carburant; la vérifier au moins une fois par mois</t>
  </si>
  <si>
    <t xml:space="preserve">Vérification</t>
  </si>
  <si>
    <t xml:space="preserve">Le responsable fait-il une analyse mensuelle de la consommation d'essence de chaque véhicule (mise en relation des sorties/achats de fuel et du kilométrage parcouru)?</t>
  </si>
  <si>
    <t xml:space="preserve">Réaliser une analyse mensuelle de consommation du fuel de chaque véhicule (comparer les sorties/achats de fuel avec le kilométrage parcouru par chacun des véhicules)</t>
  </si>
  <si>
    <t xml:space="preserve">Identification des problèmes</t>
  </si>
  <si>
    <t xml:space="preserve">En cas d'évolution inexpliquée des consommations d'essence, le responsable cherche-t-il les causes (véhicule ayant besoin d'entretien, "fuite" suspectée ...)?</t>
  </si>
  <si>
    <t xml:space="preserve">Rechercher les causes des changements inexpliqués du taux de consommation d'essence d'un véhicule (véhicule ayant besoin d'entretien, "fuite" suspectée ...)</t>
  </si>
  <si>
    <t xml:space="preserve">Archivage</t>
  </si>
  <si>
    <t xml:space="preserve">L'organisation archive-t-elle tous les documents relatifs aux véhicules (copies des cartes d'immatriculation, assurances, suivi de maintenance, fiches d'accident, fiches de réparation…)?</t>
  </si>
  <si>
    <t xml:space="preserve">Archiver tous les documents relatifs aux véhicules (copies des cartes d'immatriculation, assurances, suivi de maintenance, fiches d'accident, fiches de réparation…)</t>
  </si>
  <si>
    <t xml:space="preserve">L'organisation dispose-t-elle d'une copie du permis de conduire de chaque personne habilitée à conduire les véhicules?</t>
  </si>
  <si>
    <t xml:space="preserve">Disposer et archiver les copies des permis de conduire de chaque personne habilitée à conduire les véhicules</t>
  </si>
  <si>
    <t xml:space="preserve">Gestion des équipements </t>
  </si>
  <si>
    <t xml:space="preserve">Equipements</t>
  </si>
  <si>
    <t xml:space="preserve">L'organisation est-elle suffisamment équipée (nombre et état satisfaisant des équipements matériels, informatiques...)?</t>
  </si>
  <si>
    <t xml:space="preserve">Equiper l'organisation en mobilier et en équipements informatiques manquants et réparer, si besoin, les équipements durables endommagés</t>
  </si>
  <si>
    <t xml:space="preserve">Registre immobilisation</t>
  </si>
  <si>
    <t xml:space="preserve">L'organisation dispose-t-elle d'un registre d'immobilisation (inventaire)?</t>
  </si>
  <si>
    <t xml:space="preserve">Elaborer et disposer d'un registre d'immobilisation (inventaire)</t>
  </si>
  <si>
    <t xml:space="preserve">Mise à jour</t>
  </si>
  <si>
    <t xml:space="preserve">Est-il mis à jour régulièrement (au moins une fois par an)?</t>
  </si>
  <si>
    <t xml:space="preserve">Mettre à jour régulièrement le registre d'immobilisation (inventaire), au moins une fois par an</t>
  </si>
  <si>
    <t xml:space="preserve">Infos pratiques</t>
  </si>
  <si>
    <t xml:space="preserve">Permet-il d'accéder à des informations complémentaires (état, codification, valeur d'achat, localisation, numéro du bon de commande, fournisseur, garantie…)?</t>
  </si>
  <si>
    <t xml:space="preserve">Compléter le registre en indiquant les informations essentielles comme l'état, la codification, la valeur d'achat, la localisation, le numéro du bon de commande, le fournisseur, la garantie…</t>
  </si>
  <si>
    <t xml:space="preserve">Codification</t>
  </si>
  <si>
    <t xml:space="preserve">Chaque équipement est-il labélisé/étiqueté à l'aide d'un système de codification (Ex : BUR/2/UE/2010)?</t>
  </si>
  <si>
    <t xml:space="preserve">Etiqueter les équipements; par exemple: BUR/2/2010</t>
  </si>
  <si>
    <t xml:space="preserve">Inventaire</t>
  </si>
  <si>
    <t xml:space="preserve">Un inventaire physique est-il réalisé régulièrement sur les équipements durables et le mobilier (au moins une fois par an)?</t>
  </si>
  <si>
    <t xml:space="preserve">LOG2</t>
  </si>
  <si>
    <t xml:space="preserve">Réaliser régulièrement des inventaires sur les équipements durables et sur le mobilier</t>
  </si>
  <si>
    <t xml:space="preserve">Réparation</t>
  </si>
  <si>
    <t xml:space="preserve">Les interventions de réparation et les fiches de perte sont-elles inventoriées systématiquement?</t>
  </si>
  <si>
    <t xml:space="preserve">Documenter systématiquement les interventions/réparations effectuées sur des équipements ainsi que les pertes constatées</t>
  </si>
  <si>
    <t xml:space="preserve">Gestion des stocks (consommables et matériels projet)</t>
  </si>
  <si>
    <t xml:space="preserve">L'organisation dispose-t-elle de stock(s) (médicaments, vivres…)?</t>
  </si>
  <si>
    <t xml:space="preserve">Accès</t>
  </si>
  <si>
    <t xml:space="preserve">L'accès au(x) stock(s) est-il réglementé?</t>
  </si>
  <si>
    <t xml:space="preserve">Réglementer l'accès au(x) stock(s)</t>
  </si>
  <si>
    <t xml:space="preserve">Entretien</t>
  </si>
  <si>
    <t xml:space="preserve">Les stocks sont-ils rangés et la circulation y est-elle fluide?</t>
  </si>
  <si>
    <t xml:space="preserve">Ranger et mieux organiser les stocks afin d'obtenir une circulation fluide</t>
  </si>
  <si>
    <t xml:space="preserve">Les stocks sont-ils ventilés, protégés de la lumière, régulièrement nettoyés?</t>
  </si>
  <si>
    <t xml:space="preserve">Ventiler, protéger de la lumière et nettoyer régulièrement les stocks</t>
  </si>
  <si>
    <t xml:space="preserve">Registre stock</t>
  </si>
  <si>
    <t xml:space="preserve">L'organisation dispose-t-elle d'un registre de stock qui liste toutes les entrées et sorties de stock (1 par stock)?</t>
  </si>
  <si>
    <t xml:space="preserve">Etablir et disposer d'un registre de stock qui liste toutes les entrées et sorties de stock (1 par stock)</t>
  </si>
  <si>
    <t xml:space="preserve">Bons de livraison</t>
  </si>
  <si>
    <t xml:space="preserve">Des bons de livraison sont-ils systématiquement réceptionnés et archivés à chaque réception de stock?</t>
  </si>
  <si>
    <t xml:space="preserve">Réceptionner et archiver systématiquement à chaque livraison de stock les bons de livraisons</t>
  </si>
  <si>
    <t xml:space="preserve">Bons entrée/sortie</t>
  </si>
  <si>
    <t xml:space="preserve">Des bons d'entrée et de sortie sont-ils émis et signés par le responsable chaque fois qu'un article entre ou sort du stock?</t>
  </si>
  <si>
    <t xml:space="preserve">LOG-2-02</t>
  </si>
  <si>
    <t xml:space="preserve">Emettre et faire signer des bons d'entrée et de sortie par le responsable chaque fois qu'un article entre ou sort du stock</t>
  </si>
  <si>
    <t xml:space="preserve">Péremption</t>
  </si>
  <si>
    <t xml:space="preserve">L'organisation a-t-elle mis en place un système de gestion des articles périssables (dates de péremption)?</t>
  </si>
  <si>
    <t xml:space="preserve">Elaborer un outil de suivi pour gérer la péremption des articles périssables</t>
  </si>
  <si>
    <t xml:space="preserve">Un inventaire physique est-il réalisé régulièrement sur les stocks par au moins 2 personnes?</t>
  </si>
  <si>
    <t xml:space="preserve">LOG-2</t>
  </si>
  <si>
    <t xml:space="preserve">Effectuer régulièrement (au moins une fois par trimestre) un inventaire physique sur les stocks</t>
  </si>
  <si>
    <t xml:space="preserve">Chaque inventaire de stock est-il systématiquement signé et archivé?</t>
  </si>
  <si>
    <t xml:space="preserve">Faire signer et archiver chaque inventaire de stock</t>
  </si>
  <si>
    <t xml:space="preserve">Sécurité des biens et des personnes</t>
  </si>
  <si>
    <t xml:space="preserve">Protection</t>
  </si>
  <si>
    <t xml:space="preserve">Les locaux de l'organisation sont-ils sécurisés (gardiennage, grille de protection…)?</t>
  </si>
  <si>
    <t xml:space="preserve">Sécuriser les locaux (gardiennage, grille de protection…) de l'organisation</t>
  </si>
  <si>
    <t xml:space="preserve">Locaux</t>
  </si>
  <si>
    <t xml:space="preserve">L'organisation sait-elle à tout moment combien de clés des locaux existent et qui en dispose?</t>
  </si>
  <si>
    <t xml:space="preserve">Elaborer un outil de suivi des clés des locaux et savoir qui en dispose</t>
  </si>
  <si>
    <t xml:space="preserve">Documents sensibles</t>
  </si>
  <si>
    <t xml:space="preserve">L'organisation entrepose-t-elle dans un endroit sécurisé ses documents sensibles (accords de partenariats, doubles des clés des véhicules, récépissés…)?</t>
  </si>
  <si>
    <t xml:space="preserve">Ranger les documents sensibles (accords de partenariats, doubles des clés des véhicules, récépissés…) dans un endroit sécurisé (coffre, pièce et/ou armoire fermée à clé…)</t>
  </si>
  <si>
    <t xml:space="preserve">Trousse à pharmacie</t>
  </si>
  <si>
    <t xml:space="preserve">Les locaux de l'organisation sont-ils équipés d'une trousse à pharmacie?</t>
  </si>
  <si>
    <t xml:space="preserve">Equiper les locaux d'une trousse à pharmacie</t>
  </si>
  <si>
    <t xml:space="preserve">Incident grave</t>
  </si>
  <si>
    <t xml:space="preserve">Des procédures en cas d'incident grave (décès, blessure, vol, agression …) sont-elles définies? Si oui, sont-elles connues de tou.te.s?</t>
  </si>
  <si>
    <t xml:space="preserve">Définir et diffuser les procédures à appliquer en cas d'incident grave (décès, blessure, vol, agression …)</t>
  </si>
  <si>
    <t xml:space="preserve">Risques</t>
  </si>
  <si>
    <t xml:space="preserve">Les risques (sur les personnes, les biens, les liquidités et les données) sont-ils bien identifiés et définis?</t>
  </si>
  <si>
    <t xml:space="preserve">AD-7</t>
  </si>
  <si>
    <t xml:space="preserve">Identifier et définir les risques sur les personnes, les biens, les liquidités et les données</t>
  </si>
  <si>
    <t xml:space="preserve">L'organisation a-t-elle défini des règles de sécurité précise concernant les retraits de liquidité en banque (par exemple: déplacements sécurisés et accompagnés, à des jours différents…)?</t>
  </si>
  <si>
    <t xml:space="preserve">Elaborer des règles de sécurité précises concernant les retraits de liquidités en banque</t>
  </si>
  <si>
    <t xml:space="preserve">Effectivité des règles</t>
  </si>
  <si>
    <t xml:space="preserve">Les procédures de sécurité sont-elles connues et appliquées de tou.te.s?</t>
  </si>
  <si>
    <t xml:space="preserve">Diffuser et faire appliquer les règles de sécurité de l'organisation</t>
  </si>
  <si>
    <t xml:space="preserve">Construction</t>
  </si>
  <si>
    <t xml:space="preserve">Cahier des charges</t>
  </si>
  <si>
    <t xml:space="preserve">Un cahier des charges est-il réalisé systématiquement pour des travaux de rénovation ou de construction?</t>
  </si>
  <si>
    <t xml:space="preserve">Rédiger systématiquement un cahier des charges pour des travaux de rénovation ou de construction</t>
  </si>
  <si>
    <t xml:space="preserve">PV de réception </t>
  </si>
  <si>
    <t xml:space="preserve">Un PV de réception des travaux est-il systématiquement rédigé à la fin des travaux?</t>
  </si>
  <si>
    <t xml:space="preserve">Rédiger systématiquement un PV de réception des travaux</t>
  </si>
  <si>
    <t xml:space="preserve">nb de O-N-N/A</t>
  </si>
  <si>
    <t xml:space="preserve">oui</t>
  </si>
  <si>
    <t xml:space="preserve">non</t>
  </si>
  <si>
    <t xml:space="preserve">total</t>
  </si>
  <si>
    <t xml:space="preserve">Nb de Oui</t>
  </si>
  <si>
    <t xml:space="preserve">nb total de A/B/C</t>
  </si>
  <si>
    <t xml:space="preserve">COUI</t>
  </si>
  <si>
    <t xml:space="preserve">BOUI</t>
  </si>
  <si>
    <t xml:space="preserve">AOUI</t>
  </si>
  <si>
    <t xml:space="preserve">tot oui</t>
  </si>
  <si>
    <t xml:space="preserve">vérif:</t>
  </si>
  <si>
    <t xml:space="preserve">GESTION ADMINISTRATIVE ET FINANCIERE</t>
  </si>
  <si>
    <t xml:space="preserve">Fiche ELSA </t>
  </si>
  <si>
    <t xml:space="preserve">Ressources humaines </t>
  </si>
  <si>
    <t xml:space="preserve">La/les personnes en charge de la gestion sont-elles en nombre suffisant?</t>
  </si>
  <si>
    <t xml:space="preserve">AD-1</t>
  </si>
  <si>
    <t xml:space="preserve">Renforcer l'équipe de gestion</t>
  </si>
  <si>
    <t xml:space="preserve">Clarifier au sein de l'équipe de gestion et par écrit "qui fait quoi" (fiches de poste…)</t>
  </si>
  <si>
    <t xml:space="preserve">Sauvegardes informatiques</t>
  </si>
  <si>
    <t xml:space="preserve">Les données comptables (et les autres) sont-elles sauvegardées au moins une fois par mois sur un support externe (disque dur externe, serveur virtuel...) qui est conservé dans un endroit sécurisé?</t>
  </si>
  <si>
    <t xml:space="preserve">Sauvegarder au moins une fois par mois les données sur un support externe; le conserver ce dernier dans un lieu sécurisé</t>
  </si>
  <si>
    <t xml:space="preserve">TVA</t>
  </si>
  <si>
    <t xml:space="preserve">Votre organisation a-t-elle fait une demande d'exonération de taxe auprès des autorités compétentes?</t>
  </si>
  <si>
    <t xml:space="preserve">Déposer une demande d'exonération de la TVA auprès des autorités compétentes</t>
  </si>
  <si>
    <t xml:space="preserve">Reconnaissance d'utilité Publique</t>
  </si>
  <si>
    <t xml:space="preserve">Votre organisation a-t-elle fait une demande de "Reconnaissance d'utilité Publique" auprès des autorités?</t>
  </si>
  <si>
    <t xml:space="preserve">Se renseigner auprès des autorités afin de connaître les critères de "reconnaissance d'utilité publique"</t>
  </si>
  <si>
    <t xml:space="preserve">Gestion administrative</t>
  </si>
  <si>
    <t xml:space="preserve">Courriers</t>
  </si>
  <si>
    <t xml:space="preserve">Les courriers reçus et émis sont-ils systématiquement enregistrés, transmis et archivés?</t>
  </si>
  <si>
    <t xml:space="preserve">Mettre en place un système de gestion des courriers émis et reçus (enregistrement, archivage…)</t>
  </si>
  <si>
    <t xml:space="preserve">Conventions de financement</t>
  </si>
  <si>
    <t xml:space="preserve">Une convention est-elle systématiquement signée pour chaque relation de partenariat (financier et technique)?</t>
  </si>
  <si>
    <t xml:space="preserve">AD-8</t>
  </si>
  <si>
    <t xml:space="preserve">Dés la réception d'un accord de principe pour un nouveau partenariat, établir une convention signée par les 2  parties</t>
  </si>
  <si>
    <t xml:space="preserve">Ces conventions sont-elles classées et centralisées?</t>
  </si>
  <si>
    <t xml:space="preserve">Archiver l'original de chacune des conventions de partenariat dans un endroit centralisé et sécurisé</t>
  </si>
  <si>
    <t xml:space="preserve">Procédures &amp; outils</t>
  </si>
  <si>
    <t xml:space="preserve">Manuel de Procédures</t>
  </si>
  <si>
    <t xml:space="preserve">Existe-t-il des procédures écrites pour l'ensemble des opérations administratives, comptables et financières?</t>
  </si>
  <si>
    <t xml:space="preserve">AD-10</t>
  </si>
  <si>
    <t xml:space="preserve">Définir et rédiger un manuel de procédures ou des notes de service décrivant les procédures administratives, comptables et financières</t>
  </si>
  <si>
    <t xml:space="preserve">Sont-elles connues et appliquées de tou.te.s?</t>
  </si>
  <si>
    <t xml:space="preserve">AD-10 &amp;    FI-3</t>
  </si>
  <si>
    <t xml:space="preserve">Diffuser et faire appliquer les procédures administratives, comptables et financières</t>
  </si>
  <si>
    <t xml:space="preserve">Plan comptable</t>
  </si>
  <si>
    <t xml:space="preserve">Un plan comptable est-il en place?</t>
  </si>
  <si>
    <t xml:space="preserve">CP-7</t>
  </si>
  <si>
    <t xml:space="preserve">Elaborer un plan comptable adapté à votre organisation</t>
  </si>
  <si>
    <t xml:space="preserve">Est-il adapté à l'organisation et utilisé systématiquement (quelle que soit la nature de la dépense)?</t>
  </si>
  <si>
    <t xml:space="preserve">Réviser le plan comptable afin qu'il réponde aux besoins de votre organisation</t>
  </si>
  <si>
    <t xml:space="preserve">Plan analytique</t>
  </si>
  <si>
    <t xml:space="preserve">Un plan analytique est-il en place?</t>
  </si>
  <si>
    <t xml:space="preserve">CP-4</t>
  </si>
  <si>
    <t xml:space="preserve">Elaborer un plan analytique adapté à votre organisation</t>
  </si>
  <si>
    <t xml:space="preserve">Réviser le plan analytique afin qu'il réponde aux besoins de votre organisation</t>
  </si>
  <si>
    <t xml:space="preserve">Séparation des tâches</t>
  </si>
  <si>
    <t xml:space="preserve">L'organisation veille-t-elle à ce que les fonctions d'autorisation de dépenses soient assurées par des personnes qui n'assurent pas des fonctions d'enregistrement (tenue de registres) ni de manipulation d'espèces?</t>
  </si>
  <si>
    <t xml:space="preserve">FI-3 &amp; AD-1</t>
  </si>
  <si>
    <t xml:space="preserve">Mettre en place un système de validation des dépenses qui sera assuré par des personnes qui n'ont pas des fonctions d'enregistrement, ni de manipulation d'espèces</t>
  </si>
  <si>
    <t xml:space="preserve">L'organisation veille-t-elle à ce que les fonctions de vérification/contrôle de gestion soient assurées par des personnes qui n'assurent pas des fonctions d'enregistrement (tenue de registres, enregistrement des chèques et dépôts bancaires) ni de manipulation d'espèces?</t>
  </si>
  <si>
    <t xml:space="preserve">Mettre en place un système de vérification/contrôle de gestion, assuré par des personnes qui n'ont pas de fonctions d'enregistrement,  ni de manipulation d'espèces</t>
  </si>
  <si>
    <t xml:space="preserve">Banque</t>
  </si>
  <si>
    <t xml:space="preserve">Compte(s) en Banque</t>
  </si>
  <si>
    <t xml:space="preserve">L'organisation dispose-t-elle d'un (ou plusieurs) comptes en banques ?</t>
  </si>
  <si>
    <t xml:space="preserve">AD-6 </t>
  </si>
  <si>
    <t xml:space="preserve">Ouvrir un ou des comptes en banque additionnels</t>
  </si>
  <si>
    <t xml:space="preserve">Le nombre de comptes en banque est-il en adéquation avec le montant du budget et le nombre de bailleurs de l'organisation ?</t>
  </si>
  <si>
    <t xml:space="preserve">Ouvrir de nouveaux comptes ou en clôturer certains</t>
  </si>
  <si>
    <t xml:space="preserve">L'organisation dispose-t-elle d'un fichier, réactualisé annuellement, listant l'ensemble des comptes de l'organisation ainsi que le nom des signataires (pour chaque compte)?</t>
  </si>
  <si>
    <t xml:space="preserve">Elaborer et actualiser au moins une fois par an un fichier listant l'ensemble des comptes de l'organisation ainsi que le nom des signataires (pour chaque compte)</t>
  </si>
  <si>
    <t xml:space="preserve">Chaque compte en banque dispose-t-il d'au moins 3 signataires et de 2 signatures obligatoires (peu importe lesquelles)?</t>
  </si>
  <si>
    <t xml:space="preserve">Désigner, pour chaque compte en banque, au moins 3 signataires et 2 signatures obligatoires</t>
  </si>
  <si>
    <t xml:space="preserve">Les frais imposés par la banque (de tenue du compte, d'envoi et de réception de virement, de consultation du compte, d'émission de chéquiers, etc.) et les modalités de gestion (par ex: seuil de retrait…) sont-ils connus par l'organisation et régulièrement (re) négociés?</t>
  </si>
  <si>
    <t xml:space="preserve">Elaborer un document listant les différents types de frais de gestion ponctionnés par la banque (pour la tenue du compte, l'envoi et la réception de virement,  la consultation du compte, l'émission de chéquiers, etc.) et (re) mettre en concurrence sa banque avec d'autres banques, ponctuellement</t>
  </si>
  <si>
    <t xml:space="preserve">Journaux de banque </t>
  </si>
  <si>
    <t xml:space="preserve">Existe-t-il un journal/livre de banque par compte en banque (Excel/logiciel et/ou papier)?</t>
  </si>
  <si>
    <t xml:space="preserve">CP-9</t>
  </si>
  <si>
    <t xml:space="preserve">Mettre en place et utiliser un journal de banque pour chacun des comptes</t>
  </si>
  <si>
    <t xml:space="preserve">Ces journaux sont-ils quotidiennement mis à jour?</t>
  </si>
  <si>
    <t xml:space="preserve">Mettre à jour quotidiennement chacun des journaux de banque (un mouvement = une écriture)</t>
  </si>
  <si>
    <t xml:space="preserve">Modalités de paiement</t>
  </si>
  <si>
    <t xml:space="preserve">Les paiements par chèque ou virement sont-ils privilégiés?</t>
  </si>
  <si>
    <t xml:space="preserve">AD-6</t>
  </si>
  <si>
    <t xml:space="preserve">Mettre en place/ privilégier/développer les paiements par virement ou par chèque</t>
  </si>
  <si>
    <t xml:space="preserve">L'organisation a-t-elle défini et officialisé un seuil au delà duquel les dépenses doivent être réglées par chèque ou virement ?</t>
  </si>
  <si>
    <t xml:space="preserve">Définir et officialiser un seuil au delà duquel les dépenses sont systématiquement réglées par chèque ou virement</t>
  </si>
  <si>
    <t xml:space="preserve">Cette procédure est-elle systématiquement appliquée (quelle que soit la nature de la dépense ou le bailleur)?</t>
  </si>
  <si>
    <t xml:space="preserve">Veiller à ce que tous les paiements supérieurs au seuil fixé par l'organisation soient systématiquement réglés par chèque ou virement</t>
  </si>
  <si>
    <t xml:space="preserve">Chèques</t>
  </si>
  <si>
    <t xml:space="preserve">Les chèques sont-ils systématiquement libellés au nom de l'entreprise du fournisseur (et non pas au nom d'une personne physique, sauf pour les retraits en banque)?</t>
  </si>
  <si>
    <t xml:space="preserve">Veiller à ce que les chèques soient systématiquement libellés au nom de l'entreprise du fournisseur (et non pas au nom d'une personne, sauf pour les retraits en banque)</t>
  </si>
  <si>
    <t xml:space="preserve">La photocopie des chèques, signée par le bénéficiaire, est-elle systématiquement jointe aux pièces comptables?</t>
  </si>
  <si>
    <t xml:space="preserve">Veiller à joindre systématiquement aux pièces comptables la photocopie des chèques, signée par le bénéficiaire</t>
  </si>
  <si>
    <t xml:space="preserve">Relevés de banque</t>
  </si>
  <si>
    <t xml:space="preserve">Les historiques mensuels de banque (relevés de compte) sont-ils demandés chaque mois et archivés?</t>
  </si>
  <si>
    <t xml:space="preserve">AD-6           &amp; CP-10</t>
  </si>
  <si>
    <t xml:space="preserve">Récupérer et archiver à chaque fin de mois les historiques de banque (relevés de compte)</t>
  </si>
  <si>
    <t xml:space="preserve">Etats de rap. Bancaires</t>
  </si>
  <si>
    <t xml:space="preserve">Des états de rapprochement bancaire sont-ils réalisés tous les mois, pour chacun des comptes en banque de l'organisation vérifiés et signés par un responsable et archivés?</t>
  </si>
  <si>
    <t xml:space="preserve">A chaque fin de mois, réaliser et faire signer par le responsable des états de rapprochement bancaire (un par compte en banque); archiver ces documents</t>
  </si>
  <si>
    <t xml:space="preserve">Caisse</t>
  </si>
  <si>
    <t xml:space="preserve">Sécurisation des espèces</t>
  </si>
  <si>
    <t xml:space="preserve">Les espèces sont-elles conservées dans une caisse fermée à clé ou un coffre-fort, et placées sous la responsabilité d’une personne désignée?</t>
  </si>
  <si>
    <t xml:space="preserve">Conserver les espèces dans une caisse fermée à clé ou un coffre-fort, et placer les sous la responsabilité d’une personne désignée</t>
  </si>
  <si>
    <t xml:space="preserve">L'organisation a-t-elle fixé un seuil maximum d'espèces à détenir en caisse?</t>
  </si>
  <si>
    <t xml:space="preserve">Fixer un seuil maximum de liquidités à détenir en caisse</t>
  </si>
  <si>
    <t xml:space="preserve">Journaux de caisse</t>
  </si>
  <si>
    <t xml:space="preserve">Existe-t-il un journal/livre de caisse par caisse (Excel/logiciel et/ou papier)?</t>
  </si>
  <si>
    <t xml:space="preserve"> CP-11</t>
  </si>
  <si>
    <t xml:space="preserve">Mettre en place un journal de caisse pour chaque caisse</t>
  </si>
  <si>
    <t xml:space="preserve">Mettre à jour quotidiennement chacun des journaux de caisse (un mouvement = une écriture)</t>
  </si>
  <si>
    <t xml:space="preserve">Inventaires de caisse</t>
  </si>
  <si>
    <t xml:space="preserve">Des inventaires de caisse sont-ils réalisés tous les mois (1 par caisse, antennes inclues), systématiquement vérifiés et signés par un responsable, et archivés ?</t>
  </si>
  <si>
    <t xml:space="preserve">CP-12</t>
  </si>
  <si>
    <t xml:space="preserve">A chaque fin de mois, réaliser et faire signer par le responsable des inventaires de caisse (un par caisse); archiver ces documents</t>
  </si>
  <si>
    <t xml:space="preserve">Pièces comptables</t>
  </si>
  <si>
    <t xml:space="preserve">Autorisations des dépenses</t>
  </si>
  <si>
    <t xml:space="preserve">Chaque dépense est-elle en amont systématiquement autorisée par écrit par les personnes habilitées (quelle que soit sa nature, quel que soit le bailleur)?</t>
  </si>
  <si>
    <t xml:space="preserve">Faire valider, en amont, chacun des engagements de dépense par les personnes autorisées (document écrit/signé)</t>
  </si>
  <si>
    <t xml:space="preserve">La fiche d'autorisation préalable de la dépense (ou "mémo", "demande de paiement"...) est-elle systématiquement jointe à  chaque pièce comptable?</t>
  </si>
  <si>
    <t xml:space="preserve">Joindre systématiquement la fiche d'autorisation préalable de la dépense (ou "mémo", "demande de paiement"...) à chaque pièce comptable</t>
  </si>
  <si>
    <t xml:space="preserve">Les personnes mandatées à autoriser les dépenses (et jusqu’à quel montant) ont-elles été clairement identifiées dans un document écrit?</t>
  </si>
  <si>
    <t xml:space="preserve">(FI-3) AD-1 &amp; AD-5</t>
  </si>
  <si>
    <t xml:space="preserve">Définir et désigner, dans un document écrit, les personnes mandatées pour autoriser les dépenses</t>
  </si>
  <si>
    <t xml:space="preserve">Qualité des pièces comptables</t>
  </si>
  <si>
    <t xml:space="preserve">Les pièces comptables sont-elles globalement de bonne qualité  (peu de reçus maisons, factures indiquant toutes les informations requises…)?</t>
  </si>
  <si>
    <t xml:space="preserve">CP-5</t>
  </si>
  <si>
    <t xml:space="preserve">Renforcer la qualité des pièces comptables (limiter les reçus maisons, exiger des factures de bonne qualité…)</t>
  </si>
  <si>
    <t xml:space="preserve">Numérotation et classement</t>
  </si>
  <si>
    <t xml:space="preserve">Les pièces comptables sont-elles systématiquement numérotées (n° de pièce), codifiées (affectation analytique, code comptable, bailleur…) et classées par ordre chronologique d'enregistrement dés leur réception (dépenses faites sur fonds propres inclues)?</t>
  </si>
  <si>
    <t xml:space="preserve">CP-6</t>
  </si>
  <si>
    <t xml:space="preserve">Veiller à ce que chaque pièce comptable soit systématiquement numérotée, codifiée (affectation analytique, code comptable, bailleur…) et classée par ordre chronologique d'enregistrement dés leur réception (dépenses faites sur fonds propres inclues)</t>
  </si>
  <si>
    <t xml:space="preserve">Sont-elles facilement accessibles (par ex, est-il facile de retrouver une pièce à partir de sa codification)?</t>
  </si>
  <si>
    <t xml:space="preserve">Veiller à ce que les pièces comptables soient facilement accessibles à partir de son numéro</t>
  </si>
  <si>
    <t xml:space="preserve">Les pièces comptables originales sont-elles systématiquement conservées au siège de l'organisation (des copies sont conservées dans les antennes et/ou envoyées aux bailleurs sur demande expresse)?</t>
  </si>
  <si>
    <t xml:space="preserve">Conserver au siège de l'organisation tous les originaux des pièces comptables (seules des copies sont conservées dans les antennes et/ou envoyées aux bailleurs)</t>
  </si>
  <si>
    <t xml:space="preserve">Saisie des mouvements</t>
  </si>
  <si>
    <t xml:space="preserve">Tous les mouvements comptables (dépenses &amp; recettes tous bailleurs confondus, fonds propres, AGR, dons, cotisations…) sont-ils systématiquement enregistrés dans la comptabilité, dans le suivi de caisse ou le suivi de banque (n° de pièce, date, libellé, montant, code bailleur, analytique…)?</t>
  </si>
  <si>
    <t xml:space="preserve">CP-9               &amp; CP-11</t>
  </si>
  <si>
    <t xml:space="preserve">Enregistrer systématiquement tous les mouvements comptables réalisés (fonds propres, AGR, dons, cotisations… inclus) dans la comptabilité, dans un suivi de caisse ou un suivi de banque (n° de pièce, libellé, montant, code bailleur, analytique…)</t>
  </si>
  <si>
    <t xml:space="preserve">Contrôle mensuel de la comptabilité</t>
  </si>
  <si>
    <t xml:space="preserve">L'ensemble de la comptabilité (pièces comptables, suivis de caisse et de banque, inventaires...) sont-ils  centralisés  au siège et consolidés mensuellement (ou au moins une fois par trimestre), vérifiés et validés par un responsable ?</t>
  </si>
  <si>
    <t xml:space="preserve">Mensuellement (ou trimestriellement), centraliser au siège de l'organisation l'ensemble de la comptabilité (pièces comptables, suivis de caisse et de banque, relevés de banque, inventaires...), consolider les données, les vérifier et les faire valider par un responsable</t>
  </si>
  <si>
    <t xml:space="preserve">Gestion de la trésorerie</t>
  </si>
  <si>
    <t xml:space="preserve">Plan de trésorerie</t>
  </si>
  <si>
    <t xml:space="preserve">L'organisation dispose-t-elle et actualise-t-elle un plan de trésorerie au moins une fois par mois?</t>
  </si>
  <si>
    <t xml:space="preserve">CP-13</t>
  </si>
  <si>
    <t xml:space="preserve">Mettre en place et actualiser au moins une fois par mois un plan de trésorerie</t>
  </si>
  <si>
    <t xml:space="preserve">Le plan de trésorerie est-il transmis en interne aux responsables concernés et ainsi utilisé comme outil de gestion?</t>
  </si>
  <si>
    <t xml:space="preserve">Communiquer le plan de trésorerie en interne aux responsables concernés et l'utiliser comme outil de gestion</t>
  </si>
  <si>
    <t xml:space="preserve">Le plan de trésorerie permet-il d'anticiper des éventuelles difficultés de trésorerie?</t>
  </si>
  <si>
    <t xml:space="preserve">Anticiper, grâce au plan de trésorerie, les éventuelles difficultés à venir</t>
  </si>
  <si>
    <t xml:space="preserve">Rapprochement de trésorerie</t>
  </si>
  <si>
    <t xml:space="preserve">Des rapprochements de trésorerie (comparaison entre le solde théorique par projet et le solde réel en banque et caisse) sont-ils régulièrement réalisés par compte et/ou par projet (au moins une fois par trimestre)?</t>
  </si>
  <si>
    <t xml:space="preserve">Pour chaque compte en banque et/ou projet, rapprocher, au moins une fois par trimestre, les soldes de trésorerie (comparer le solde théorique par projet avec le solde réel en banque et caisse)</t>
  </si>
  <si>
    <t xml:space="preserve">Budget prévisionnel</t>
  </si>
  <si>
    <t xml:space="preserve">Elaboration</t>
  </si>
  <si>
    <t xml:space="preserve">L'organisation élabore-t-elle, chaque année, un budget prévisionnel équilibré (tous projets, services, antennes et bailleurs confondus)?</t>
  </si>
  <si>
    <t xml:space="preserve">FI-1</t>
  </si>
  <si>
    <t xml:space="preserve">Elaborer chaque année un budget prévisionnel équilibré (tous projets, services, antennes et bailleurs confondus)</t>
  </si>
  <si>
    <t xml:space="preserve">Ce budget est-il élaboré avec la participation des chargés de projets, des membres de la direction et des antennes?</t>
  </si>
  <si>
    <t xml:space="preserve">Elaborer le budget prévisionnel avec l'ensemble de l'équipe de l'organisation (chargés de projets,  membres de la direction et des antennes…)</t>
  </si>
  <si>
    <t xml:space="preserve">Le service financier compare-t-il régulièrement (au moins une fois par trimestre) les revenus reçus et les dépenses enregistrées par rapport au budget initial et par rapport à l'évolution éventuelle du taux de change?</t>
  </si>
  <si>
    <t xml:space="preserve">Au moins une fois par trimestre, comparer le budget initial avec les revenus reçus et dépenses réalisées et par rapport au taux de change</t>
  </si>
  <si>
    <t xml:space="preserve">Le service financier propose-t-il des réajustements sur le budget prévisionnel et les communique-t-il en interne?</t>
  </si>
  <si>
    <t xml:space="preserve">Proposer des réajustements sur le budget prévisionnel au moins 2 fois par an et les communiquer/transmettre en interne</t>
  </si>
  <si>
    <t xml:space="preserve">Suivis budgétaires et financiers</t>
  </si>
  <si>
    <t xml:space="preserve">Suivis budgétaires mensuels</t>
  </si>
  <si>
    <t xml:space="preserve">Les suivis budgétaires (par projets/bailleurs et globaux) sont-ils élaborés par l'équipe financière mensuellement (ou au moins une fois par trimestre) et systématiquement vérifiés/validés par un responsable?</t>
  </si>
  <si>
    <t xml:space="preserve">FI-2</t>
  </si>
  <si>
    <t xml:space="preserve">Elaborer mensuellement (ou au moins une fois par trimestre) des suivis budgétaires (par projets/bailleurs et globaux); les faire vérifier et valider par un responsable</t>
  </si>
  <si>
    <t xml:space="preserve">Réunions de suivi budgétaire</t>
  </si>
  <si>
    <t xml:space="preserve">Des réunions d'analyse des suivis budgétaires (par projets/bailleurs et globaux) et de planification des activités sont-elles organisées régulièrement (au moins une fois par trimestre) entre le service de comptabilité/finances et les différents responsables de l'organisation?</t>
  </si>
  <si>
    <t xml:space="preserve">Au moins une fois par trimestre, organiser des réunions d'analyse des suivis budgétaires et de planification des activités entre le service de comptabilité/finances et les différents responsables de l'organisation</t>
  </si>
  <si>
    <t xml:space="preserve">Rapports financiers annuels globaux</t>
  </si>
  <si>
    <t xml:space="preserve">Les états/rapports financiers annuels globaux de l'organisation (tous projets et bailleurs confondus) sont-ils élaborés au plus tard à la fin avril de l'année suivante, validés en interne et envoyés systématiquement à l'ensemble des partenaires?</t>
  </si>
  <si>
    <t xml:space="preserve">CP-18             &amp; FI-5</t>
  </si>
  <si>
    <t xml:space="preserve">Au plus tard à la fin avril de l'année suivante, finaliser et valider en interne les états/rapports financiers annuels globaux de l'organisation (tous projets et bailleurs confondus)  et les envoyer à l'ensemble des partenaires</t>
  </si>
  <si>
    <t xml:space="preserve">Certification des comptes</t>
  </si>
  <si>
    <t xml:space="preserve">L'organisation fait-elle chaque année certifier ses comptes par un commissaire aux comptes indépendant?</t>
  </si>
  <si>
    <t xml:space="preserve">Chaque année, faire certifier les comptes de l'organisation par un commissaire aux comptes indépendant</t>
  </si>
  <si>
    <t xml:space="preserve">Rapports aux bailleurs</t>
  </si>
  <si>
    <t xml:space="preserve">Les rapports financiers sont-ils systématiquement vérifiés (budget, formules utilisées dans le tableau Excel, soldes, etc.) par un responsable avant leur envoi aux bailleurs de fonds?</t>
  </si>
  <si>
    <t xml:space="preserve">FI-4</t>
  </si>
  <si>
    <t xml:space="preserve">Avant leur envoi aux bailleurs de fonds, veiller à ce que les rapports financiers soient systématiquement validés par un responsable (vérification du budget, des formules utilisées dans le tableau Excel, des soldes, etc.)</t>
  </si>
  <si>
    <t xml:space="preserve">Les rapports financiers sont-ils transmis en temps et en heure aux bailleurs de fonds, selon le format exigé, joints aux rapports d'activité/techniques?</t>
  </si>
  <si>
    <t xml:space="preserve">Respecter les dates d'échéance des bailleurs de fonds pour l'envoi des rapports et veiller à utiliser les formats exigés (rapports financiers et techniques)</t>
  </si>
  <si>
    <t xml:space="preserve">L'organisation dispose-t-elle d'un outil de suivi (calendrier) de rendu des rapports aux bailleurs qu'elle suit et actualise régulièrement (au moins une fois par trimestre)?</t>
  </si>
  <si>
    <t xml:space="preserve">Disposer et actualiser (au moins une fois par trimestre) un outil de  suivi (calendrier) de rendu des rapports aux bailleurs</t>
  </si>
  <si>
    <t xml:space="preserve">Les écarts de consommation éventuellement constatés à la fin d'un projet sont-ils systématiquement justifiés au bailleur de fonds concerné (par un courrier ou par email / via une demande de réaffectation…)?</t>
  </si>
  <si>
    <t xml:space="preserve">Justifier systématiquement auprès des bailleurs de fonds les écarts de consommation constatés à la fin d'un projet (par un courrier ou par email / via une demande de réaffectation…)</t>
  </si>
  <si>
    <t xml:space="preserve">gestion des archives</t>
  </si>
  <si>
    <t xml:space="preserve">RESSOURCES HUMAINES</t>
  </si>
  <si>
    <t xml:space="preserve">L'organisation a-t-elle désigné une personne ou plusieurs personnes en charge de la gestion du personnel (garante de la mise à jour des dossiers du personnel, du renouvellement des contrats de travail dans les temps, de l'actualisation du registre du personnel, de la gestion des congés…)?</t>
  </si>
  <si>
    <t xml:space="preserve">Désigner une/plusieurs personne(s) en charge de la gestion du personnel</t>
  </si>
  <si>
    <t xml:space="preserve">La répartition des tâches de gestion des RH entre ces personnes est-elle claire?</t>
  </si>
  <si>
    <t xml:space="preserve">Clarifier au sein de l'équipe des RH et par écrit "qui fait quoi" (fiches de poste, manuel RH…)</t>
  </si>
  <si>
    <t xml:space="preserve">Gestion du personnel</t>
  </si>
  <si>
    <t xml:space="preserve">Des procédures de gestion du personnel (départ, absence, sanctions disciplinaires, congés, licenciements, frais de déplacement, perdiem…) ont-elles été définies et officialisées?</t>
  </si>
  <si>
    <t xml:space="preserve">Rédiger un manuel de procédures ou des notes de service sur la politique RH (départ, absence, sanctions disciplinaires, congés, licenciements, frais de déplacement, perdiem…)</t>
  </si>
  <si>
    <t xml:space="preserve">Ces procédures sont-elles appliquées systématiquement et connues de tou.te.s?</t>
  </si>
  <si>
    <t xml:space="preserve">Diffuser et faire appliquer les procédures RH</t>
  </si>
  <si>
    <t xml:space="preserve">Recrutement</t>
  </si>
  <si>
    <t xml:space="preserve">L'organisation a-t-elle défini et officialisé des règles de recrutement transparentes? (rédaction d'un profil de poste, diffusion d'un appel à candidatures, possibilité de postuler en interne, présélection des dossiers, tests écrits/informatiques &amp; entretiens, affichage du résultat...)?</t>
  </si>
  <si>
    <t xml:space="preserve">RH-4</t>
  </si>
  <si>
    <t xml:space="preserve">Définir et officialiser des procédures de recrutement transparentes  (rédaction d'un profil de poste, diffusion d'un appel à candidatures, possibilité de postuler en interne, présélection des dossiers,  tests écrits/informatiques &amp; entretiens, affichage du résultat...)</t>
  </si>
  <si>
    <t xml:space="preserve">Ces règles sont-elles appliquées systématiquement et connues de tou.te.s?</t>
  </si>
  <si>
    <t xml:space="preserve">Diffuser et appliquer les procédures de recrutement</t>
  </si>
  <si>
    <t xml:space="preserve">Organigramme</t>
  </si>
  <si>
    <t xml:space="preserve">L'organisation dispose-t-elle d'un organigramme complet et actualisé (incluant les antennes)?</t>
  </si>
  <si>
    <t xml:space="preserve">AD-2</t>
  </si>
  <si>
    <t xml:space="preserve">Mettre en place et/ou actualiser l'organigramme</t>
  </si>
  <si>
    <t xml:space="preserve">Fait-il clairement apparaitre les différentes fonctions et services ainsi que les liens hiérarchiques (liens directs/liens fonctionnels)?</t>
  </si>
  <si>
    <t xml:space="preserve">Faire apparaitre les fonctions et les liens hiérarchiques dans l'organigramme</t>
  </si>
  <si>
    <t xml:space="preserve">Est-il connu de tou.te.s et affiché?</t>
  </si>
  <si>
    <t xml:space="preserve">Diffuser et afficher l'organigramme</t>
  </si>
  <si>
    <t xml:space="preserve">Evaluation du personnel</t>
  </si>
  <si>
    <t xml:space="preserve">Des évaluations du personnel sont-elles annuellement réalisées et formalisées dans un document établi en 2 exemplaires signés par l'employé et son superviseur?</t>
  </si>
  <si>
    <t xml:space="preserve">RH-10</t>
  </si>
  <si>
    <t xml:space="preserve">Réaliser les évaluations du personnel chaque année (à rédiger en double exemplaire)</t>
  </si>
  <si>
    <t xml:space="preserve">L' évaluation annuelle du personnel permet-elle de définir les besoins en formation de chaque personne?</t>
  </si>
  <si>
    <t xml:space="preserve">Etablir une évaluation annuelle du personnel permettant de définir les besoins en formation de chaque personne d'une équipe</t>
  </si>
  <si>
    <t xml:space="preserve">Plan de formation </t>
  </si>
  <si>
    <t xml:space="preserve">L'organisation élabore-t-elle d'un plan de formation annuel pour son personnel?</t>
  </si>
  <si>
    <t xml:space="preserve">RH-11</t>
  </si>
  <si>
    <t xml:space="preserve">Elaborer un plan de formation annuel pour l'ensemble du personnel</t>
  </si>
  <si>
    <t xml:space="preserve">Animation d'équipe</t>
  </si>
  <si>
    <t xml:space="preserve">Des réunions sont-elles organisées régulièrement par service?</t>
  </si>
  <si>
    <t xml:space="preserve">Organiser des réunions de service régulièrement</t>
  </si>
  <si>
    <t xml:space="preserve">D'autres types de réunions sont-elles organisées régulièrement (réunions générales d'information, d'échanges, réunions de coordination…)?</t>
  </si>
  <si>
    <t xml:space="preserve">Organiser régulièrement des réunions (générales d'information, d'échanges, de coordination …)</t>
  </si>
  <si>
    <t xml:space="preserve">Communication interne</t>
  </si>
  <si>
    <t xml:space="preserve">Le circuit de l'information (entre les différents niveaux hiérarchiques, entre le siège et les antennes éventuelles, entre les services…) a-t-il été clairement défini et est-il respecté?</t>
  </si>
  <si>
    <t xml:space="preserve">Elaborer et faire respecter le circuit de l'information (entre les différents niveaux hiérarchiques, entre le siège et les antennes éventuelles, entre les services…)</t>
  </si>
  <si>
    <t xml:space="preserve">Législation  et organisation interne</t>
  </si>
  <si>
    <t xml:space="preserve">L'organisation compte-elle des employés salariés ou vacataires?</t>
  </si>
  <si>
    <t xml:space="preserve">Contrat de travail</t>
  </si>
  <si>
    <t xml:space="preserve">Les modèles types des contrats de travail utilisés (CDI, CDD, vacation…) ont-ils été validés et/ou revus par une instance locale spécialisée (inspection du travail/ avocat/ conseil juridique...) dans le courant des 3 dernières années?</t>
  </si>
  <si>
    <t xml:space="preserve">RH-5</t>
  </si>
  <si>
    <t xml:space="preserve">Faire valider par une instance locale spécialisée (inspection du travail/ avocat/ conseil juridique...) les modèles type des contrats de travail utilisés</t>
  </si>
  <si>
    <t xml:space="preserve">Respect de la législation </t>
  </si>
  <si>
    <t xml:space="preserve">L'organisation respecte-t-elle la législation nationale (CDI après X CDD, procédures de licenciement ou de rupture de contrat conformes à la législation nationale...)?</t>
  </si>
  <si>
    <t xml:space="preserve">RH-12</t>
  </si>
  <si>
    <t xml:space="preserve">S'assurer que le droit du travail est respecté  (CDI après X CDD, procédures de licenciements ou de ruptures de contrat conformes à la législation nationale...)</t>
  </si>
  <si>
    <t xml:space="preserve">Signature des contrats</t>
  </si>
  <si>
    <t xml:space="preserve">Chaque employé, salarié ou vacataire dispose-t-il/elle d'un contrat signé en cours de validité?</t>
  </si>
  <si>
    <t xml:space="preserve">Veiller à ce que chaque employé, salarié ou vacataire dispose d'un contrat signé en cours de validité</t>
  </si>
  <si>
    <t xml:space="preserve">Chaque contrat est-il signé au minimum en 2 exemplaires par l'employé.e et le/la responsable de l'organisation?</t>
  </si>
  <si>
    <t xml:space="preserve">Faire signer les contrats de travail en double exemplaire</t>
  </si>
  <si>
    <t xml:space="preserve">Suivi contrat</t>
  </si>
  <si>
    <t xml:space="preserve">L'organisation dispose-t-elle d'un suivi des contrats (listant tous les contrats en cours et indiquant, entre autre, la date de début et de fin de contrat)?</t>
  </si>
  <si>
    <t xml:space="preserve">Mettre en place un suivi des contrats (listant tous les contrats en cours et indiquant, entre autre, la date de début et de fin de contrat)</t>
  </si>
  <si>
    <t xml:space="preserve">Impôts et sécurité sociale</t>
  </si>
  <si>
    <t xml:space="preserve">L'ensemble du personnel salarié est-il déclaré à la sécurité sociale?</t>
  </si>
  <si>
    <t xml:space="preserve">S'assurer que l'ensemble des employés est déclaré à la sécurité sociale</t>
  </si>
  <si>
    <t xml:space="preserve">Les cotisations sociales et les impôts prélevés sont-ils régulièrement payés (l'organisation n'a pas d'arriéré en cours)?</t>
  </si>
  <si>
    <t xml:space="preserve">Régulariser le paiement des cotisations sociales et les impôts</t>
  </si>
  <si>
    <t xml:space="preserve">Profil de poste</t>
  </si>
  <si>
    <t xml:space="preserve">Les tâches et responsabilités de chaque personne (salarié, vacataire, bénévole ou indemnisé) ont-elles été définies?</t>
  </si>
  <si>
    <t xml:space="preserve">RH-2</t>
  </si>
  <si>
    <t xml:space="preserve">Définir et rédiger des profils de poste pour chaque salarié, vacataire, bénévole ou indemnisé</t>
  </si>
  <si>
    <t xml:space="preserve">Pour les salariés et les vacataires, un profil de poste a-t-il été élaboré et signé en 2 exemplaires par le salarié et le/la responsable de l'organisation?</t>
  </si>
  <si>
    <t xml:space="preserve">Faire signer chacun des profils de poste en double exemplaire (un pour l'employé, un pour l'employeur)</t>
  </si>
  <si>
    <t xml:space="preserve">Outils administratifs de gestion du personnel</t>
  </si>
  <si>
    <t xml:space="preserve">Dossiers du personnel</t>
  </si>
  <si>
    <t xml:space="preserve">Les dossiers du personnel (du siège et des antennes) sont-ils centralisés dans un lieu unique, sécurisé et dont l'accès est limité aux seules personnes autorisées?</t>
  </si>
  <si>
    <t xml:space="preserve">RH-6</t>
  </si>
  <si>
    <t xml:space="preserve">Centraliser l'ensemble des dossiers du personnel  (du siège et des antennes)  dans un lieu unique, sécurisé et dont l'accès est limité aux seules personnes autorisées</t>
  </si>
  <si>
    <t xml:space="preserve">Sont-ils complets (contrats/ fiches de poste/ documents administratifs, sanctions, état civil, attestation de naissance, attestation de fin de contrat…) et régulièrement actualisés?</t>
  </si>
  <si>
    <t xml:space="preserve">Compléter et actualiser les dossiers du personnel  (contrats/ fiches de poste/ documents administratifs, sanctions, état civil, attestations de naissance, attestation de fin de contrat…)</t>
  </si>
  <si>
    <t xml:space="preserve">Registre du personnel</t>
  </si>
  <si>
    <t xml:space="preserve">L'organisation dispose-t-elle d'un registre actualisé du personnel listant l'ensemble des personnes ayant travaillé et travaillant dans l'organisation (en tant que salariés/ bénévoles/ vacataires...) et indiquant au moins le nom, la date d'entrée (et de sortie lorsque pertinent) ainsi que la/les fonction(s) occupée(s)?</t>
  </si>
  <si>
    <t xml:space="preserve">RH-7</t>
  </si>
  <si>
    <t xml:space="preserve">Disposer d'un registre actualisé du personnel listant l'ensemble des personnes ayant travaillé et travaillant dans l'organisation (en tant que salariés/ bénévoles/ vacataires...)</t>
  </si>
  <si>
    <t xml:space="preserve">Gestion des congés</t>
  </si>
  <si>
    <t xml:space="preserve">L'organisation dispose-t-elle d'un tableau actualisé de suivi des congés (acquis/pris/restant à prendre)?</t>
  </si>
  <si>
    <t xml:space="preserve">Disposer d'un tableau actualisé de suivi des congés  (acquis/pris/restant à prendre)</t>
  </si>
  <si>
    <t xml:space="preserve">Une fiche de congés est-elle systématiquement signée par l'employé et au moins un responsable, avant chaque départ?</t>
  </si>
  <si>
    <t xml:space="preserve">Avant chaque départ en congés, faire signer une fiche de congés par l'employé et par la/les personnes habilitées</t>
  </si>
  <si>
    <t xml:space="preserve">Grille des salaires</t>
  </si>
  <si>
    <t xml:space="preserve">L'organisation dispose-t-elle d'une grille des salaires justifiant les salaires payés?</t>
  </si>
  <si>
    <t xml:space="preserve">RH-3</t>
  </si>
  <si>
    <t xml:space="preserve">Elaborer et faire appliquer une grille des salaires</t>
  </si>
  <si>
    <t xml:space="preserve">Système de paie</t>
  </si>
  <si>
    <t xml:space="preserve">Livre de paie mensuel</t>
  </si>
  <si>
    <t xml:space="preserve">Un livre de paie unique (tous projets/ bailleurs/services confondus) est-il mensuellement préparé, imprimé, validé par le(s) responsable(s) et archivé?</t>
  </si>
  <si>
    <t xml:space="preserve">RH-9</t>
  </si>
  <si>
    <t xml:space="preserve">Elaborer à chaque fin de mois un livre de paie unique (tous projets/ bailleurs/services confondus); le faire valider par le(s) responsable(s) et l'archiver</t>
  </si>
  <si>
    <t xml:space="preserve">Le livre de paie est-il complet (nom, fonction, lieu d'affectation, salaire brut et net, déductions, coût salarial total et par bailleur, modalités de paiement….) et permet-il de réaliser les fiches de paie?</t>
  </si>
  <si>
    <t xml:space="preserve">Préparer et compléter à chaque fin de mois un livre de paie unique tous projets/ bailleurs/services confondus  (nom, fonction, lieu d'affectation, salaire brut et net, déductions,  coût salarial total et par bailleur, modalités de paiement….)</t>
  </si>
  <si>
    <t xml:space="preserve">Fiches de paie</t>
  </si>
  <si>
    <t xml:space="preserve">Chaque salarié signe-t-il en fin de mois une unique fiche de paie/ reçu d'indemnités (tous bailleurs confondus) en au moins 2 exemplaires?</t>
  </si>
  <si>
    <t xml:space="preserve">RH-8</t>
  </si>
  <si>
    <t xml:space="preserve">Faire signer à chaque salarié en fin de mois une fiche de paie/ reçu d'indemnités (tous bailleurs confondus) en au moins 2 exemplaires</t>
  </si>
  <si>
    <t xml:space="preserve">Les salaires supérieurs au seuil fixé par l'organisation sont-ils systématiquement payés par chèque/virement?</t>
  </si>
  <si>
    <t xml:space="preserve">Régler par chèques ou virements les salaires supérieurs au seuil fixé par l'organisation </t>
  </si>
  <si>
    <t xml:space="preserve">Missions &amp; déplacements locaux</t>
  </si>
  <si>
    <t xml:space="preserve">Déplacement</t>
  </si>
  <si>
    <t xml:space="preserve">Une politique de prise en charge des frais de déplacement local a-t-elle été élaborée et est-elle connue et appliquée de tou.te.s?</t>
  </si>
  <si>
    <t xml:space="preserve">Mettre en place et diffuser une politique de prise en charge des frais de déplacement</t>
  </si>
  <si>
    <t xml:space="preserve">Missions</t>
  </si>
  <si>
    <t xml:space="preserve">Les procédures de prise en charge des frais de mission sont-elles claires, connues et appliquées de tou.te.s?</t>
  </si>
  <si>
    <t xml:space="preserve">AD-9</t>
  </si>
  <si>
    <t xml:space="preserve">Etablir et appliquer des procédures de prise en charge des frais de mission (perdiem, frais pris en charge…)</t>
  </si>
  <si>
    <t xml:space="preserve">Un ordre de mission est-il systématiquement rédigé et remis avant départ?</t>
  </si>
  <si>
    <t xml:space="preserve">Rédiger et remettre aux voyageurs des ordres de mission avant chaque départ</t>
  </si>
  <si>
    <t xml:space="preserve">Chaque mission donne-t-elle lieu à la rédaction d'un rapport de mission?</t>
  </si>
  <si>
    <t xml:space="preserve">Rédiger et archiver les rapports rédigés après chaque mission</t>
  </si>
  <si>
    <t xml:space="preserve">Les rapports de mission sont-ils disponibles à tou.te.s?</t>
  </si>
  <si>
    <t xml:space="preserve">Mettre à la disposition de tous les rapports de mission</t>
  </si>
  <si>
    <t xml:space="preserve">242 8 132</t>
  </si>
  <si>
    <t xml:space="preserve">GOUVERNANCE</t>
  </si>
  <si>
    <t xml:space="preserve">Documents officiels</t>
  </si>
  <si>
    <t xml:space="preserve">Récépissé</t>
  </si>
  <si>
    <t xml:space="preserve">L'organisation dispose-t-elle d'un récépissé d'enregistrement auprès des autorités locales?</t>
  </si>
  <si>
    <t xml:space="preserve">AD-3</t>
  </si>
  <si>
    <t xml:space="preserve">Déposer les statuts de l'organisation auprès des autorités compétentes (préfecture…) et demander la délivrance d'un récépissé</t>
  </si>
  <si>
    <t xml:space="preserve">Statuts</t>
  </si>
  <si>
    <t xml:space="preserve">L'organisation dispose-t-elle de statuts officiels (signés, datés, tamponnés)?</t>
  </si>
  <si>
    <t xml:space="preserve">Rédiger des statuts officiels pour votre organisation (les signer, les dater et les tamponner)</t>
  </si>
  <si>
    <t xml:space="preserve">Règlement Intérieur</t>
  </si>
  <si>
    <t xml:space="preserve">L'organisation dispose-t-elle d'un règlement intérieur officiel (signé, daté, tamponné)?</t>
  </si>
  <si>
    <t xml:space="preserve">AD-4</t>
  </si>
  <si>
    <t xml:space="preserve">Rédiger un règlement intérieur officiel pour l'organisation (le faire signer, le dater et le tamponner)</t>
  </si>
  <si>
    <t xml:space="preserve">Fonctionnement des organes &amp; instances</t>
  </si>
  <si>
    <t xml:space="preserve">Les textes (statuts ou le règlement d'intérieur) précisent-ils clairement la composition, le rôle et les responsabilités des instances statutaires (CA, AG, bureau…)?</t>
  </si>
  <si>
    <t xml:space="preserve">Détailler dans les textes la composition, le rôle et les responsabilités des instances statutaires (CA, AG, bureau …)</t>
  </si>
  <si>
    <t xml:space="preserve">En cas de modification des documents officiels, l'Assemblée Générale est-elle systématiquement consultée?</t>
  </si>
  <si>
    <t xml:space="preserve">En cas de modification des documents officiels, consulter l'Assemblée Générale</t>
  </si>
  <si>
    <t xml:space="preserve">Précisent-ils clairement la fréquence de réunion des instances statutaires (CA, AG, bureau), le mode de désignation de ses membres, les modalités de vote (quorum)?</t>
  </si>
  <si>
    <t xml:space="preserve">AD-3            &amp; AD-4</t>
  </si>
  <si>
    <t xml:space="preserve">Préciser dans les textes la fréquence de réunion des instances statutaires (CA, AG, bureau…), le mode de désignation des membres, et les modalités de vote (quorum)</t>
  </si>
  <si>
    <t xml:space="preserve">Antennes</t>
  </si>
  <si>
    <t xml:space="preserve">Le statut des antennes est-il clairement défini dans les textes (autonomie de gestion ou pas, organes déconcentrés ou ayant une instance politique, etc.) et appliqué?</t>
  </si>
  <si>
    <t xml:space="preserve">Définir dans les textes le statut des antennes et les relations de ces dernières avec le siège (autonomie de gestion ou pas, organes déconcentrés ou ayant une instance politique…) et les faire appliquer</t>
  </si>
  <si>
    <t xml:space="preserve">Mission et valeurs</t>
  </si>
  <si>
    <t xml:space="preserve">Mission clairement formulée</t>
  </si>
  <si>
    <t xml:space="preserve">Les textes (statuts et/ou RI) font-ils explicitement mention de l'objet de l'organisation (mission)?</t>
  </si>
  <si>
    <t xml:space="preserve">Définir clairement l'objet de l'organisation dans ses textes</t>
  </si>
  <si>
    <t xml:space="preserve">L'objet de l'organisation (figurant dans les statuts et/ou le RI) correspond-il à la réalité des actions menées par l'organisation?</t>
  </si>
  <si>
    <t xml:space="preserve">Vérifier que les actions de l'organisation sont en accord avec ses dispositions légales et les modifier au besoin</t>
  </si>
  <si>
    <t xml:space="preserve">Mise en perspective</t>
  </si>
  <si>
    <t xml:space="preserve">Le CA et/ou la direction, en concertation avec les équipes, revoit-il régulièrement sa stratégie au regard des évolutions du contexte local et des nouveaux enjeux de la lutte contre le sida?</t>
  </si>
  <si>
    <t xml:space="preserve">Revoir la stratégie de l'organisation au regard des évolutions du contexte local et des nouveaux enjeux</t>
  </si>
  <si>
    <t xml:space="preserve">Charte/code bonne conduite</t>
  </si>
  <si>
    <t xml:space="preserve">L'organisation a-t-elle rédigé une charte associative (ou un code de bonnes conduites) qui définit ses valeurs, ses règles éthiques… et qui a été validé en Assemblée générale?</t>
  </si>
  <si>
    <t xml:space="preserve">Rédiger une charte associative (ou un code de bonnes conduites) qui définit les valeurs, les règles éthiques… de l'organisation</t>
  </si>
  <si>
    <t xml:space="preserve">Assemblées générales &amp; membres</t>
  </si>
  <si>
    <t xml:space="preserve">AG</t>
  </si>
  <si>
    <t xml:space="preserve">Des Assemblées Générales sont-elles organisées selon les modalités prévues dans les textes (fréquence, quorum, modalité de désignation des membres, etc.)?</t>
  </si>
  <si>
    <t xml:space="preserve">Organiser des AG selon les modalités prévues dans les textes de l'organisation (fréquence, quorum, modalité de désignation des membres …)</t>
  </si>
  <si>
    <t xml:space="preserve">Ordres du jour et PV</t>
  </si>
  <si>
    <t xml:space="preserve">Les réunions des AG font-elles l’objet d’un ordre du jour et d'un compte-rendu (ou procès-verbal) qui rend compte des débats et décisions prises?</t>
  </si>
  <si>
    <t xml:space="preserve">Rédiger un ordre du jour et des comptes rendus (ou PV) avant et après chaque AG</t>
  </si>
  <si>
    <t xml:space="preserve">Les ordres du jour et les PV sont-ils partagés avec les membres et les permanents (par voie d'affichage ou autre)?</t>
  </si>
  <si>
    <t xml:space="preserve"> Diffuser l'ordre du jour et les compte-rendu (ou PV) avant et après chaque AG auprès des membres et des permanents</t>
  </si>
  <si>
    <t xml:space="preserve">Définition du statut de membre</t>
  </si>
  <si>
    <t xml:space="preserve">La qualité de "membre" est-elle clairement définie dans les textes (statuts ou règlement d'intérieur) et distinguée des statuts de bénéficiaire ou de permanent?</t>
  </si>
  <si>
    <t xml:space="preserve">Définir la qualité de "membre", ses droits et ses obligations, éventuellement ses différentes déclinaison (membre honoraire, membre bienfaiteur, membre actif, etc.)</t>
  </si>
  <si>
    <t xml:space="preserve">L’organisation a-t-elle mis en place un système d’identification de ses membres (carte, etc.)?</t>
  </si>
  <si>
    <t xml:space="preserve">Remettre des cartes de membres lors du règlement de la cotisation</t>
  </si>
  <si>
    <t xml:space="preserve">L'organisation dispose-t-elle d'une liste actualisée de ses membres?</t>
  </si>
  <si>
    <t xml:space="preserve">Disposer et mettre à jour une liste des membres indiquant si le règlement des cotisations est à jour (ou pas)</t>
  </si>
  <si>
    <t xml:space="preserve">Suivi des cotisations</t>
  </si>
  <si>
    <t xml:space="preserve">L'organisation dispose-t-elle d'un outil lui permettant de faire le suivi des cotisations?</t>
  </si>
  <si>
    <t xml:space="preserve">Mettre en place un outil permettant de faire le suivi des cotisations des membres</t>
  </si>
  <si>
    <t xml:space="preserve">Animation des membres</t>
  </si>
  <si>
    <t xml:space="preserve">L’organisation a-t-elle mis en place un dispositif d’information du public et des bénéficiaires sur la possibilité et les modalités d’adhésion (à l’accueil du centre, sur son site internet, etc.)?</t>
  </si>
  <si>
    <t xml:space="preserve">Afficher publiquement les modalités d'adhésion à l'organisation (à l'accueil du centre, sur son site internet…)</t>
  </si>
  <si>
    <t xml:space="preserve">A leur arrivée dans l’organisation, les membres bénéficient-ils d’une information sur l'objet de l'organisation, ainsi que sur leurs rôles et responsabilités?</t>
  </si>
  <si>
    <t xml:space="preserve">Rédiger et diffuser un livret d'information, ou organiser des réunions d'accueil afin d'informer les nouveaux membres sur l'objet de l'association, leurs rôles et responsabilités</t>
  </si>
  <si>
    <t xml:space="preserve">Conseil d'Administration &amp; bureau</t>
  </si>
  <si>
    <t xml:space="preserve">Le Conseil d'Administration</t>
  </si>
  <si>
    <t xml:space="preserve">Les modalités d'élection des membres du Conseil d'Administration et du bureau sont-elles clairement définies dans un document officiel et respectées?</t>
  </si>
  <si>
    <t xml:space="preserve">Définir les modalités d'élection des membres du Conseil d'Administration et du bureau</t>
  </si>
  <si>
    <t xml:space="preserve">L'organisation a-t-elle défini des règles claires empêchant le cumul des mandats exécutifs (bureau, CA) avec les fonctions de personnel de l'organisation (salarié, vacataire, indemnisé…)?</t>
  </si>
  <si>
    <t xml:space="preserve">Définir des règles claires empêchant le cumul des mandats exécutifs (bureau, CA) avec les fonctions de personnel de l'organisation (salarié, vacataire, indemnisé…)</t>
  </si>
  <si>
    <t xml:space="preserve">Des Conseils d'Administration sont-ils organisés selon les modalités prévues dans les textes (fréquence, quorum, modalité de désignation des membres, etc.)?</t>
  </si>
  <si>
    <t xml:space="preserve">Organiser des CA selon les modalités prévues dans les textes de l'organisation (fréquence, quorum, modalité de désignation des membres…)</t>
  </si>
  <si>
    <t xml:space="preserve">PV des CA</t>
  </si>
  <si>
    <t xml:space="preserve">Les réunions de CA font-elles l’objet d’un ordre du jour et d'un compte-rendu (ou procès-verbal) qui rend compte des débats et décisions prises?</t>
  </si>
  <si>
    <t xml:space="preserve">Rédiger un ordre du jour et des comptes rendus (ou PV) avant et après chaque CA</t>
  </si>
  <si>
    <t xml:space="preserve"> Diffuser l'ordre du jour et les comptes rendus (ou PV) avant et après chaque CA  auprès des membres et des permanents</t>
  </si>
  <si>
    <t xml:space="preserve">Pouvoir et Rôle du CA</t>
  </si>
  <si>
    <t xml:space="preserve">Les pouvoirs et rôles du CA et de l’équipe dirigeante salariée sont-ils clairement délimités afin qu'ils ne se chevauchent pas?</t>
  </si>
  <si>
    <t xml:space="preserve">Définir et répartir les rôles, droits et obligations entre les membres du CA et l'équipe salariée</t>
  </si>
  <si>
    <t xml:space="preserve">Cette répartition des rôles et responsabilités est-elle respectée et connue des personnels?</t>
  </si>
  <si>
    <t xml:space="preserve">Diffuser et faire respecter la répartition des rôles des membres du CA</t>
  </si>
  <si>
    <t xml:space="preserve">Le Conseil d'Administration désigne-t-il un auditeur indépendant chargé de mener un audit et un contrôle annuel des comptes et des procédures internes?</t>
  </si>
  <si>
    <t xml:space="preserve">Faire auditer et contrôler annuellement les comptes et les procédures internes de l'organisation par une personne extérieure et indépendante</t>
  </si>
  <si>
    <t xml:space="preserve">Le Conseil d'Administration examine-t-il et valide-t-il les états financiers globaux annuels produits ainsi que le rapport d'audit annuel et le rapport sur les contrôles internes et la conformité à la législation nationale?</t>
  </si>
  <si>
    <t xml:space="preserve">Faire valider l'ensemble des documents financiers (Etats financiers globaux annuels, rapport d'audit annuel, rapport sur le contrôle interne et la conformité à la législation nationale) par le CA</t>
  </si>
  <si>
    <t xml:space="preserve">Le CA valide t-il de manière formelle le budget et les révisions au budget?</t>
  </si>
  <si>
    <t xml:space="preserve">Faire valider le budget prévisionnel global annuel et les révisions budgétaires par le CA</t>
  </si>
  <si>
    <t xml:space="preserve">La liste des membres du CA (indiquant leur nom, fonction, employeur actuel, poste occupé dans le CA…) est-t-elle disponible et régulièrement actualisée?</t>
  </si>
  <si>
    <t xml:space="preserve">Mettre à jour et diffuser la liste des membres du CA (nom, fonction, employeur actuel, poste occupé dans le CA …)</t>
  </si>
  <si>
    <t xml:space="preserve">L'organisation liste-t-elle chaque année les conventions réglementées (contrats/marchés octroyés à des administrateurs de l'organisation)?</t>
  </si>
  <si>
    <t xml:space="preserve">Lister chaque année les conventions réglementées (contrats/marchés octroyés à des administrateurs de l'organisation)</t>
  </si>
  <si>
    <t xml:space="preserve">Le Bureau</t>
  </si>
  <si>
    <t xml:space="preserve">Le bureau se réunit-il à la fréquence et selon les modalités prévues dans les textes (fréquence, quorum, modalité de désignation des membres, etc.)?</t>
  </si>
  <si>
    <t xml:space="preserve">Organiser des réunions de bureau selon les modalités prévues dans les textes de l'organisation (fréquence, quorum, modalité de désignation des membres…)</t>
  </si>
  <si>
    <t xml:space="preserve">Les réunions du bureau font-elles l’objet d’un ordre du jour et d'un compte-rendu (ou procès-verbal) qui rend compte des débats et décisions?</t>
  </si>
  <si>
    <t xml:space="preserve">Rédiger et diffuser un ordre du jour et des comptes rendus (ou PV) avant et après chaque réunion de bureau</t>
  </si>
  <si>
    <t xml:space="preserve">les 3 fonctions obligatoires pour constituer une organisation (président.e, trésorier.e, secrétaire) sont-elles occupées par 3 membres bénévoles  de l'organisation (non salariés)?</t>
  </si>
  <si>
    <t xml:space="preserve">Veiller à ce que les 3 fonctions de président, secrétaire et trésorier ne soient pas occupées par des salariés, ou le justifier</t>
  </si>
  <si>
    <t xml:space="preserve">Les personnes en charge de ces fonctions connaissent-elles les droits et obligations que leur fonction implique?</t>
  </si>
  <si>
    <t xml:space="preserve">S'assurer que les personnes du bureau connaissent les droits et obligations que leur fonction implique</t>
  </si>
  <si>
    <t xml:space="preserve">Sont-elles suffisamment disponibles et compétentes pour remplir ces fonctions?</t>
  </si>
  <si>
    <t xml:space="preserve">Vérifier et s'assurer que les personnes du bureau sont suffisamment motivées et présentes pour assurer les tâches courantes</t>
  </si>
  <si>
    <t xml:space="preserve">Délégations de pouvoir</t>
  </si>
  <si>
    <t xml:space="preserve">Des délégations de pouvoir entre le président et la direction ont-ils été signés? Sont-ils toujours valides?</t>
  </si>
  <si>
    <t xml:space="preserve">AD-5</t>
  </si>
  <si>
    <t xml:space="preserve">Rédiger et faire signer une délégation de pouvoir entre le président et le directeur</t>
  </si>
  <si>
    <t xml:space="preserve">Vie associative</t>
  </si>
  <si>
    <t xml:space="preserve">Implication des bénéficiaires</t>
  </si>
  <si>
    <t xml:space="preserve">Les bénéficiaires sont-ils régulièrement encouragés à devenir membres?</t>
  </si>
  <si>
    <t xml:space="preserve">Informer régulièrement les bénéficiaires sur les possibilités et modalités à suivre pour devenir membre de l'organisation</t>
  </si>
  <si>
    <t xml:space="preserve">Des bénéficiaires sont-ils/elles représenté.e.s dans les instances statutaires (CA, Bureau)?</t>
  </si>
  <si>
    <t xml:space="preserve">Veiller à ce que les bénéficiaires soient représenté.e.s dans les instances statutaires (CA, Bureau)</t>
  </si>
  <si>
    <t xml:space="preserve">Sanctions</t>
  </si>
  <si>
    <t xml:space="preserve">Les procédures de sanctions vis-à-vis des membres de l'organisation (avertissement, suspension, radiation)  sont-elles clairement définies dans les documents officiels et appliquées?</t>
  </si>
  <si>
    <t xml:space="preserve">Définir et rédiger les procédures officielles de sanctions possibles vis-à-vis des membres de l'organisation (avertissement, suspension, radiation)</t>
  </si>
  <si>
    <t xml:space="preserve">Participation des bénéficiaires </t>
  </si>
  <si>
    <t xml:space="preserve">Les projets/actions menées par l’organisation font-elles l’objet  d’une discussion et d’une élaboration collective avec les personnes concernées (acteurs de terrain, autorités locales et populations cibles)?</t>
  </si>
  <si>
    <t xml:space="preserve">Impliquer les différents acteurs (acteurs de terrain, autorités locales, populations cibles) dans l'élaboration et dans le suivi des actions/projets</t>
  </si>
  <si>
    <t xml:space="preserve">255 102 0</t>
  </si>
  <si>
    <t xml:space="preserve">Oui</t>
  </si>
  <si>
    <t xml:space="preserve">Oui </t>
  </si>
  <si>
    <t xml:space="preserve">Non</t>
  </si>
  <si>
    <t xml:space="preserve">Non </t>
  </si>
  <si>
    <t xml:space="preserve">Le niveau de structuration globale de votre structure est estimé en:</t>
  </si>
  <si>
    <t xml:space="preserve">Questions</t>
  </si>
  <si>
    <t xml:space="preserve">% de réponses positives</t>
  </si>
  <si>
    <t xml:space="preserve">Niveau élémentaire (C )</t>
  </si>
  <si>
    <t xml:space="preserve">Niveau moyen (B)</t>
  </si>
  <si>
    <t xml:space="preserve">Niveau avancé (A)</t>
  </si>
  <si>
    <t xml:space="preserve"> Acquis</t>
  </si>
  <si>
    <t xml:space="preserve">Les fondamentaux</t>
  </si>
  <si>
    <t xml:space="preserve">La maîtrise</t>
  </si>
  <si>
    <t xml:space="preserve">Le perfectionnement</t>
  </si>
  <si>
    <t xml:space="preserve">Gestion</t>
  </si>
  <si>
    <t xml:space="preserve">RH</t>
  </si>
  <si>
    <t xml:space="preserve">Logistique</t>
  </si>
  <si>
    <t xml:space="preserve">Gouvernance</t>
  </si>
  <si>
    <t xml:space="preserve">total 1</t>
  </si>
  <si>
    <t xml:space="preserve">total 2</t>
  </si>
  <si>
    <t xml:space="preserve">logistique</t>
  </si>
  <si>
    <r>
      <rPr>
        <i val="true"/>
        <sz val="28"/>
        <color rgb="FF000000"/>
        <rFont val="Arial"/>
        <family val="2"/>
      </rPr>
      <t xml:space="preserve">Test sur la structuration associative
</t>
    </r>
    <r>
      <rPr>
        <b val="true"/>
        <sz val="28"/>
        <color rgb="FF000000"/>
        <rFont val="Arial"/>
        <family val="2"/>
      </rPr>
      <t xml:space="preserve">Résultats par objectifs et par domaines
</t>
    </r>
  </si>
  <si>
    <t xml:space="preserve">Acquis</t>
  </si>
  <si>
    <t xml:space="preserve">Positionnement global</t>
  </si>
  <si>
    <r>
      <rPr>
        <b val="true"/>
        <sz val="16"/>
        <color rgb="FF000000"/>
        <rFont val="Arial"/>
        <family val="2"/>
      </rPr>
      <t xml:space="preserve">Les fondamentaux de la</t>
    </r>
    <r>
      <rPr>
        <b val="true"/>
        <sz val="16"/>
        <rFont val="Arial"/>
        <family val="2"/>
      </rPr>
      <t xml:space="preserve"> structuration associative ne sont pas encore acquis par votre organisation. 
</t>
    </r>
    <r>
      <rPr>
        <sz val="16"/>
        <rFont val="Arial"/>
        <family val="2"/>
      </rPr>
      <t xml:space="preserve">Il est urgent de définir avec vos équipes des pistes d’action en vue de renforcer le fonctionnement de votre organisation à court terme (dans les 6 mois). Cette démarche vous permettra d'améliorer la justification de l'utilisation de vos fonds, de mieux anticiper et de planifier vos besoins, de clarifier les attentes du Conseil d'administration et/ou de la direction et celles du personnel, de mieux sécuriser vos fonds et ainsi de réduire le risque de malversation, de faciliter le partage d'information et la communication en interne...</t>
    </r>
  </si>
  <si>
    <r>
      <rPr>
        <b val="true"/>
        <sz val="16"/>
        <rFont val="Arial"/>
        <family val="2"/>
      </rPr>
      <t xml:space="preserve">Les fondamentaux de la structuration associative sont acquis mais pas encore totalement maîtrisés. 
</t>
    </r>
    <r>
      <rPr>
        <sz val="16"/>
        <rFont val="Arial"/>
        <family val="2"/>
      </rPr>
      <t xml:space="preserve">Afin d'asseoir vos acquis et votre fonctionnement, il est important de définir avec vos équipes des pistes d’action en vue de renforcer le fonctionnement de votre association à moyen terme (avant 12 mois). Cette démarche vous permettra de mieux respecter vos engagements auprès de partenaires financiers, de donner une image de fiabilité, de protéger votre personnel et vos biens, d'améliorer l'efficience et l'opérationnalité de vos services, d'éviter les litiges, de commencer à mettre en place une politique de traçabilité, de poursuivre la sécurisation vos fonds et ainsi réduire le risque de malversation, de justifier des nouvelles demandes de financement... </t>
    </r>
  </si>
  <si>
    <t xml:space="preserve">s</t>
  </si>
  <si>
    <r>
      <rPr>
        <b val="true"/>
        <sz val="16"/>
        <rFont val="Arial"/>
        <family val="2"/>
      </rPr>
      <t xml:space="preserve">Les composantes de la structuration associative sont maîtrisées au sein de votre organisation.</t>
    </r>
    <r>
      <rPr>
        <sz val="16"/>
        <rFont val="Arial"/>
        <family val="2"/>
      </rPr>
      <t xml:space="preserve"> 
Afin de vous perfectionner et de rendre votre structuration pérenne, il est nécessaire de mener une réflexion sur la mise en place d'un plan structurel avec vos équipes sur le long terme (dans les 24 mois). Cette démarche vous permettra de donner une image professionnelle, d'assurer l'efficience et l'opérationnalité de vos services, d'optimiser les coûts et les achats réalisés, de disposer d'une comptabilité aux normes nationales, d'améliorer la qualité de vos rapports techniques et financiers, d'établir une politique salariale cohérente et transparente, de certifier vos comptes par un cabinet externe indépendant...</t>
    </r>
  </si>
  <si>
    <t xml:space="preserve">Activités à mener pour passer du niveau élémentaire à un niveau émergent</t>
  </si>
  <si>
    <t xml:space="preserve">Logistique - les fondamentaux - à court terme</t>
  </si>
  <si>
    <t xml:space="preserve">Gestion - les fondamentaux - à court terme</t>
  </si>
  <si>
    <t xml:space="preserve">RH - les fondamentaux - à court terme</t>
  </si>
  <si>
    <t xml:space="preserve">Gouvernance - les fondamentaux - à court terme</t>
  </si>
  <si>
    <t xml:space="preserve">Activités à mener pour passer du niveau émergent à un niveau avancé</t>
  </si>
  <si>
    <t xml:space="preserve">Logistique - la maîtrise - à moyen terme</t>
  </si>
  <si>
    <t xml:space="preserve">Gestion - la maîtrise - à moyen terme</t>
  </si>
  <si>
    <t xml:space="preserve">RH - la maîtrise - à moyen terme</t>
  </si>
  <si>
    <t xml:space="preserve">Gouvernance - la maîtrise - à moyen terme</t>
  </si>
  <si>
    <t xml:space="preserve">Activités à mener pour atteindre l'ensemble des objectifs</t>
  </si>
  <si>
    <t xml:space="preserve">Logistique - le perfectionnement - à long terme</t>
  </si>
  <si>
    <t xml:space="preserve">Gestion -  le perfectionnement - à long terme</t>
  </si>
  <si>
    <t xml:space="preserve">RH -  le perfectionnement - à long terme</t>
  </si>
  <si>
    <t xml:space="preserve">Gouvernance -  le perfectionnement - à long terme</t>
  </si>
  <si>
    <t xml:space="preserve">CLOG1</t>
  </si>
  <si>
    <t xml:space="preserve">CLOG2</t>
  </si>
  <si>
    <t xml:space="preserve">CLOG3</t>
  </si>
  <si>
    <t xml:space="preserve">CLOG4</t>
  </si>
  <si>
    <t xml:space="preserve">CLOG5</t>
  </si>
  <si>
    <t xml:space="preserve">CLOG6</t>
  </si>
  <si>
    <t xml:space="preserve">CLOG7</t>
  </si>
  <si>
    <t xml:space="preserve">CLOG8</t>
  </si>
  <si>
    <t xml:space="preserve">CLOG9</t>
  </si>
  <si>
    <t xml:space="preserve">CLOG10</t>
  </si>
  <si>
    <t xml:space="preserve">CLOG11</t>
  </si>
  <si>
    <t xml:space="preserve">CLOG12</t>
  </si>
  <si>
    <t xml:space="preserve">CLOG13</t>
  </si>
  <si>
    <t xml:space="preserve">CLOG14</t>
  </si>
  <si>
    <t xml:space="preserve">CLOG15</t>
  </si>
  <si>
    <t xml:space="preserve">CLOG16</t>
  </si>
  <si>
    <t xml:space="preserve">CLOG17</t>
  </si>
  <si>
    <t xml:space="preserve">CLOG18</t>
  </si>
  <si>
    <t xml:space="preserve">CLOG19</t>
  </si>
  <si>
    <t xml:space="preserve">CLOG20</t>
  </si>
  <si>
    <t xml:space="preserve">CLOG21</t>
  </si>
  <si>
    <t xml:space="preserve">CLOG22</t>
  </si>
  <si>
    <t xml:space="preserve">CLOG23</t>
  </si>
  <si>
    <t xml:space="preserve">CLOG24</t>
  </si>
  <si>
    <t xml:space="preserve">CLOG25</t>
  </si>
  <si>
    <t xml:space="preserve">CLOG26</t>
  </si>
  <si>
    <t xml:space="preserve">CLOG27</t>
  </si>
  <si>
    <t xml:space="preserve">CLOG28</t>
  </si>
  <si>
    <t xml:space="preserve">CLOG29</t>
  </si>
  <si>
    <t xml:space="preserve">CLOG30</t>
  </si>
  <si>
    <t xml:space="preserve">CLOG31</t>
  </si>
  <si>
    <t xml:space="preserve">BLOG1</t>
  </si>
  <si>
    <t xml:space="preserve">BLOG2</t>
  </si>
  <si>
    <t xml:space="preserve">BLOG3</t>
  </si>
  <si>
    <t xml:space="preserve">BLOG4</t>
  </si>
  <si>
    <t xml:space="preserve">BLOG5</t>
  </si>
  <si>
    <t xml:space="preserve">BLOG6</t>
  </si>
  <si>
    <t xml:space="preserve">BLOG7</t>
  </si>
  <si>
    <t xml:space="preserve">BLOG8</t>
  </si>
  <si>
    <t xml:space="preserve">BLOG9</t>
  </si>
  <si>
    <t xml:space="preserve">BLOG10</t>
  </si>
  <si>
    <t xml:space="preserve">BLOG11</t>
  </si>
  <si>
    <t xml:space="preserve">BLOG12</t>
  </si>
  <si>
    <t xml:space="preserve">BLOG13</t>
  </si>
  <si>
    <t xml:space="preserve">BLOG14</t>
  </si>
  <si>
    <t xml:space="preserve">BLOG15</t>
  </si>
  <si>
    <t xml:space="preserve">BLOG16</t>
  </si>
  <si>
    <t xml:space="preserve">BLOG17</t>
  </si>
  <si>
    <t xml:space="preserve">BLOG18</t>
  </si>
  <si>
    <t xml:space="preserve">BLOG19</t>
  </si>
  <si>
    <t xml:space="preserve">BLOG20</t>
  </si>
  <si>
    <t xml:space="preserve">BLOG21</t>
  </si>
  <si>
    <t xml:space="preserve">BLOG22</t>
  </si>
  <si>
    <t xml:space="preserve">BLOG23</t>
  </si>
  <si>
    <t xml:space="preserve">BLOG24</t>
  </si>
  <si>
    <t xml:space="preserve">BLOG25</t>
  </si>
  <si>
    <t xml:space="preserve">BLOG26</t>
  </si>
  <si>
    <t xml:space="preserve">BLOG27</t>
  </si>
  <si>
    <t xml:space="preserve">BLOG28</t>
  </si>
  <si>
    <t xml:space="preserve">BLOG29</t>
  </si>
  <si>
    <t xml:space="preserve">BLOG30</t>
  </si>
  <si>
    <t xml:space="preserve">BLOG31</t>
  </si>
  <si>
    <t xml:space="preserve">ALOG1</t>
  </si>
  <si>
    <t xml:space="preserve">ALOG2</t>
  </si>
  <si>
    <t xml:space="preserve">ALOG3</t>
  </si>
  <si>
    <t xml:space="preserve">ALOG4</t>
  </si>
  <si>
    <t xml:space="preserve">ALOG5</t>
  </si>
  <si>
    <t xml:space="preserve">ALOG6</t>
  </si>
  <si>
    <t xml:space="preserve">ALOG7</t>
  </si>
  <si>
    <t xml:space="preserve">ALOG8</t>
  </si>
  <si>
    <t xml:space="preserve">ALOG9</t>
  </si>
  <si>
    <t xml:space="preserve">ALOG10</t>
  </si>
  <si>
    <t xml:space="preserve">ALOG11</t>
  </si>
  <si>
    <t xml:space="preserve">ALOG12</t>
  </si>
  <si>
    <t xml:space="preserve">ALOG13</t>
  </si>
  <si>
    <t xml:space="preserve">ALOG14</t>
  </si>
  <si>
    <t xml:space="preserve">ALOG15</t>
  </si>
  <si>
    <t xml:space="preserve">ALOG16</t>
  </si>
  <si>
    <t xml:space="preserve">ALOG17</t>
  </si>
  <si>
    <t xml:space="preserve">ALOG18</t>
  </si>
  <si>
    <t xml:space="preserve">ALOG19</t>
  </si>
  <si>
    <t xml:space="preserve">ALOG20</t>
  </si>
  <si>
    <t xml:space="preserve">ALOG21</t>
  </si>
  <si>
    <t xml:space="preserve">ALOG22</t>
  </si>
  <si>
    <t xml:space="preserve">ALOG23</t>
  </si>
  <si>
    <t xml:space="preserve">ALOG24</t>
  </si>
  <si>
    <t xml:space="preserve">ALOG25</t>
  </si>
  <si>
    <t xml:space="preserve">ALOG26</t>
  </si>
  <si>
    <t xml:space="preserve">ALOG27</t>
  </si>
  <si>
    <t xml:space="preserve">ALOG28</t>
  </si>
  <si>
    <t xml:space="preserve">ALOG29</t>
  </si>
  <si>
    <t xml:space="preserve">CGES1</t>
  </si>
  <si>
    <t xml:space="preserve">CGES2</t>
  </si>
  <si>
    <t xml:space="preserve">CGES3</t>
  </si>
  <si>
    <t xml:space="preserve">CGES4</t>
  </si>
  <si>
    <t xml:space="preserve">CGES5</t>
  </si>
  <si>
    <t xml:space="preserve">CGES6</t>
  </si>
  <si>
    <t xml:space="preserve">CGES7</t>
  </si>
  <si>
    <t xml:space="preserve">CGES8</t>
  </si>
  <si>
    <t xml:space="preserve">CGES9</t>
  </si>
  <si>
    <t xml:space="preserve">CGES10</t>
  </si>
  <si>
    <t xml:space="preserve">CGES11</t>
  </si>
  <si>
    <t xml:space="preserve">CGES12</t>
  </si>
  <si>
    <t xml:space="preserve">CGES13</t>
  </si>
  <si>
    <t xml:space="preserve">CGES14</t>
  </si>
  <si>
    <t xml:space="preserve">CGES15</t>
  </si>
  <si>
    <t xml:space="preserve">CGES16</t>
  </si>
  <si>
    <t xml:space="preserve">CGES17</t>
  </si>
  <si>
    <t xml:space="preserve">CGES18</t>
  </si>
  <si>
    <t xml:space="preserve">CGES19</t>
  </si>
  <si>
    <t xml:space="preserve">CGES20</t>
  </si>
  <si>
    <t xml:space="preserve">CGES21</t>
  </si>
  <si>
    <t xml:space="preserve">CGES22</t>
  </si>
  <si>
    <t xml:space="preserve">CGES23</t>
  </si>
  <si>
    <t xml:space="preserve">CGES24</t>
  </si>
  <si>
    <t xml:space="preserve">CGES25</t>
  </si>
  <si>
    <t xml:space="preserve">CGES26</t>
  </si>
  <si>
    <t xml:space="preserve">CGES27</t>
  </si>
  <si>
    <t xml:space="preserve">CGES28</t>
  </si>
  <si>
    <t xml:space="preserve">CGES29</t>
  </si>
  <si>
    <t xml:space="preserve">CGES30</t>
  </si>
  <si>
    <t xml:space="preserve">CGES31</t>
  </si>
  <si>
    <t xml:space="preserve">CGES32</t>
  </si>
  <si>
    <t xml:space="preserve">CGES33</t>
  </si>
  <si>
    <t xml:space="preserve">CGES34</t>
  </si>
  <si>
    <t xml:space="preserve">CGES35</t>
  </si>
  <si>
    <t xml:space="preserve">BGES1</t>
  </si>
  <si>
    <t xml:space="preserve">BGES2</t>
  </si>
  <si>
    <t xml:space="preserve">BGES3</t>
  </si>
  <si>
    <t xml:space="preserve">BGES4</t>
  </si>
  <si>
    <t xml:space="preserve">BGES5</t>
  </si>
  <si>
    <t xml:space="preserve">BGES6</t>
  </si>
  <si>
    <t xml:space="preserve">BGES7</t>
  </si>
  <si>
    <t xml:space="preserve">BGES8</t>
  </si>
  <si>
    <t xml:space="preserve">BGES9</t>
  </si>
  <si>
    <t xml:space="preserve">BGES10</t>
  </si>
  <si>
    <t xml:space="preserve">BGES11</t>
  </si>
  <si>
    <t xml:space="preserve">BGES12</t>
  </si>
  <si>
    <t xml:space="preserve">BGES13</t>
  </si>
  <si>
    <t xml:space="preserve">BGES14</t>
  </si>
  <si>
    <t xml:space="preserve">BGES15</t>
  </si>
  <si>
    <t xml:space="preserve">BGES16</t>
  </si>
  <si>
    <t xml:space="preserve">BGES17</t>
  </si>
  <si>
    <t xml:space="preserve">BGES18</t>
  </si>
  <si>
    <t xml:space="preserve">BGES19</t>
  </si>
  <si>
    <t xml:space="preserve">BGES20</t>
  </si>
  <si>
    <t xml:space="preserve">BGES21</t>
  </si>
  <si>
    <t xml:space="preserve">BGES22</t>
  </si>
  <si>
    <t xml:space="preserve">BGES23</t>
  </si>
  <si>
    <t xml:space="preserve">BGES24</t>
  </si>
  <si>
    <t xml:space="preserve">BGES25</t>
  </si>
  <si>
    <t xml:space="preserve">BGES26</t>
  </si>
  <si>
    <t xml:space="preserve">BGES27</t>
  </si>
  <si>
    <t xml:space="preserve">BGES28</t>
  </si>
  <si>
    <t xml:space="preserve">BGES29</t>
  </si>
  <si>
    <t xml:space="preserve">AGES1</t>
  </si>
  <si>
    <t xml:space="preserve">AGES2</t>
  </si>
  <si>
    <t xml:space="preserve">AGES3</t>
  </si>
  <si>
    <t xml:space="preserve">AGES4</t>
  </si>
  <si>
    <t xml:space="preserve">AGES5</t>
  </si>
  <si>
    <t xml:space="preserve">AGES6</t>
  </si>
  <si>
    <t xml:space="preserve">AGES7</t>
  </si>
  <si>
    <t xml:space="preserve">AGES8</t>
  </si>
  <si>
    <t xml:space="preserve">AGES9</t>
  </si>
  <si>
    <t xml:space="preserve">AGES10</t>
  </si>
  <si>
    <t xml:space="preserve">AGES11</t>
  </si>
  <si>
    <t xml:space="preserve">AGES12</t>
  </si>
  <si>
    <t xml:space="preserve">AGES13</t>
  </si>
  <si>
    <t xml:space="preserve">AGES14</t>
  </si>
  <si>
    <t xml:space="preserve">AGES15</t>
  </si>
  <si>
    <t xml:space="preserve">AGES16</t>
  </si>
  <si>
    <t xml:space="preserve">AGES17</t>
  </si>
  <si>
    <t xml:space="preserve">AGES18</t>
  </si>
  <si>
    <t xml:space="preserve">AGES19</t>
  </si>
  <si>
    <t xml:space="preserve">AGES20</t>
  </si>
  <si>
    <t xml:space="preserve">AGES21</t>
  </si>
  <si>
    <t xml:space="preserve">AGES22</t>
  </si>
  <si>
    <t xml:space="preserve">AGES23</t>
  </si>
  <si>
    <t xml:space="preserve">AGES24</t>
  </si>
  <si>
    <t xml:space="preserve">AGES25</t>
  </si>
  <si>
    <t xml:space="preserve">AGES26</t>
  </si>
  <si>
    <t xml:space="preserve">AGES27</t>
  </si>
  <si>
    <t xml:space="preserve">AGES28</t>
  </si>
  <si>
    <t xml:space="preserve">AGES29</t>
  </si>
  <si>
    <t xml:space="preserve">CRH1</t>
  </si>
  <si>
    <t xml:space="preserve">CRH2</t>
  </si>
  <si>
    <t xml:space="preserve">CRH3</t>
  </si>
  <si>
    <t xml:space="preserve">CRH4</t>
  </si>
  <si>
    <t xml:space="preserve">CRH5</t>
  </si>
  <si>
    <t xml:space="preserve">CRH6</t>
  </si>
  <si>
    <t xml:space="preserve">CRH7</t>
  </si>
  <si>
    <t xml:space="preserve">CRH8</t>
  </si>
  <si>
    <t xml:space="preserve">CRH9</t>
  </si>
  <si>
    <t xml:space="preserve">CRH10</t>
  </si>
  <si>
    <t xml:space="preserve">CRH11</t>
  </si>
  <si>
    <t xml:space="preserve">CRH12</t>
  </si>
  <si>
    <t xml:space="preserve">CRH13</t>
  </si>
  <si>
    <t xml:space="preserve">CRH14</t>
  </si>
  <si>
    <t xml:space="preserve">CRH15</t>
  </si>
  <si>
    <t xml:space="preserve">CRH16</t>
  </si>
  <si>
    <t xml:space="preserve">CRH17</t>
  </si>
  <si>
    <t xml:space="preserve">CRH18</t>
  </si>
  <si>
    <t xml:space="preserve">CRH19</t>
  </si>
  <si>
    <t xml:space="preserve">CRH20</t>
  </si>
  <si>
    <t xml:space="preserve">CRH21</t>
  </si>
  <si>
    <t xml:space="preserve">CRH22</t>
  </si>
  <si>
    <t xml:space="preserve">CRH23</t>
  </si>
  <si>
    <t xml:space="preserve">CRH24</t>
  </si>
  <si>
    <t xml:space="preserve">CRH25</t>
  </si>
  <si>
    <t xml:space="preserve">CRH26</t>
  </si>
  <si>
    <t xml:space="preserve">CRH27</t>
  </si>
  <si>
    <t xml:space="preserve">CRH28</t>
  </si>
  <si>
    <t xml:space="preserve">CRH29</t>
  </si>
  <si>
    <t xml:space="preserve">BRH1</t>
  </si>
  <si>
    <t xml:space="preserve">BRH2</t>
  </si>
  <si>
    <t xml:space="preserve">BRH3</t>
  </si>
  <si>
    <t xml:space="preserve">BRH4</t>
  </si>
  <si>
    <t xml:space="preserve">BRH5</t>
  </si>
  <si>
    <t xml:space="preserve">BRH6</t>
  </si>
  <si>
    <t xml:space="preserve">BRH7</t>
  </si>
  <si>
    <t xml:space="preserve">BRH8</t>
  </si>
  <si>
    <t xml:space="preserve">BRH9</t>
  </si>
  <si>
    <t xml:space="preserve">BRH10</t>
  </si>
  <si>
    <t xml:space="preserve">BRH11</t>
  </si>
  <si>
    <t xml:space="preserve">BRH12</t>
  </si>
  <si>
    <t xml:space="preserve">BRH13</t>
  </si>
  <si>
    <t xml:space="preserve">BRH14</t>
  </si>
  <si>
    <t xml:space="preserve">BRH15</t>
  </si>
  <si>
    <t xml:space="preserve">BRH16</t>
  </si>
  <si>
    <t xml:space="preserve">BRH17</t>
  </si>
  <si>
    <t xml:space="preserve">BRH18</t>
  </si>
  <si>
    <t xml:space="preserve">BRH19</t>
  </si>
  <si>
    <t xml:space="preserve">BRH20</t>
  </si>
  <si>
    <t xml:space="preserve">BRH21</t>
  </si>
  <si>
    <t xml:space="preserve">BRH22</t>
  </si>
  <si>
    <t xml:space="preserve">BRH23</t>
  </si>
  <si>
    <t xml:space="preserve">BRH24</t>
  </si>
  <si>
    <t xml:space="preserve">BRH25</t>
  </si>
  <si>
    <t xml:space="preserve">BRH26</t>
  </si>
  <si>
    <t xml:space="preserve">BRH27</t>
  </si>
  <si>
    <t xml:space="preserve">BRH28</t>
  </si>
  <si>
    <t xml:space="preserve">BRH29</t>
  </si>
  <si>
    <t xml:space="preserve">ARH1</t>
  </si>
  <si>
    <t xml:space="preserve">ARH2</t>
  </si>
  <si>
    <t xml:space="preserve">ARH3</t>
  </si>
  <si>
    <t xml:space="preserve">ARH4</t>
  </si>
  <si>
    <t xml:space="preserve">ARH5</t>
  </si>
  <si>
    <t xml:space="preserve">ARH6</t>
  </si>
  <si>
    <t xml:space="preserve">ARH7</t>
  </si>
  <si>
    <t xml:space="preserve">ARH8</t>
  </si>
  <si>
    <t xml:space="preserve">ARH9</t>
  </si>
  <si>
    <t xml:space="preserve">ARH10</t>
  </si>
  <si>
    <t xml:space="preserve">ARH11</t>
  </si>
  <si>
    <t xml:space="preserve">ARH12</t>
  </si>
  <si>
    <t xml:space="preserve">ARH13</t>
  </si>
  <si>
    <t xml:space="preserve">ARH14</t>
  </si>
  <si>
    <t xml:space="preserve">ARH15</t>
  </si>
  <si>
    <t xml:space="preserve">ARH16</t>
  </si>
  <si>
    <t xml:space="preserve">ARH17</t>
  </si>
  <si>
    <t xml:space="preserve">ARH18</t>
  </si>
  <si>
    <t xml:space="preserve">ARH19</t>
  </si>
  <si>
    <t xml:space="preserve">ARH20</t>
  </si>
  <si>
    <t xml:space="preserve">ARH21</t>
  </si>
  <si>
    <t xml:space="preserve">ARH22</t>
  </si>
  <si>
    <t xml:space="preserve">ARH23</t>
  </si>
  <si>
    <t xml:space="preserve">ARH24</t>
  </si>
  <si>
    <t xml:space="preserve">ARH25</t>
  </si>
  <si>
    <t xml:space="preserve">ARH26</t>
  </si>
  <si>
    <t xml:space="preserve">ARH27</t>
  </si>
  <si>
    <t xml:space="preserve">ARH28</t>
  </si>
  <si>
    <t xml:space="preserve">ARH29</t>
  </si>
  <si>
    <t xml:space="preserve">CGOUV1</t>
  </si>
  <si>
    <t xml:space="preserve">CGOUV2</t>
  </si>
  <si>
    <t xml:space="preserve">CGOUV3</t>
  </si>
  <si>
    <t xml:space="preserve">CGOUV4</t>
  </si>
  <si>
    <t xml:space="preserve">CGOUV5</t>
  </si>
  <si>
    <t xml:space="preserve">CGOUV6</t>
  </si>
  <si>
    <t xml:space="preserve">CGOUV7</t>
  </si>
  <si>
    <t xml:space="preserve">CGOUV8</t>
  </si>
  <si>
    <t xml:space="preserve">CGOUV9</t>
  </si>
  <si>
    <t xml:space="preserve">CGOUV10</t>
  </si>
  <si>
    <t xml:space="preserve">CGOUV11</t>
  </si>
  <si>
    <t xml:space="preserve">CGOUV12</t>
  </si>
  <si>
    <t xml:space="preserve">CGOUV13</t>
  </si>
  <si>
    <t xml:space="preserve">CGOUV14</t>
  </si>
  <si>
    <t xml:space="preserve">CGOUV15</t>
  </si>
  <si>
    <t xml:space="preserve">CGOUV16</t>
  </si>
  <si>
    <t xml:space="preserve">CGOUV17</t>
  </si>
  <si>
    <t xml:space="preserve">CGOUV18</t>
  </si>
  <si>
    <t xml:space="preserve">CGOUV19</t>
  </si>
  <si>
    <t xml:space="preserve">CGOUV20</t>
  </si>
  <si>
    <t xml:space="preserve">CGOUV21</t>
  </si>
  <si>
    <t xml:space="preserve">CGOUV22</t>
  </si>
  <si>
    <t xml:space="preserve">CGOUV23</t>
  </si>
  <si>
    <t xml:space="preserve">CGOUV24</t>
  </si>
  <si>
    <t xml:space="preserve">CGOUV25</t>
  </si>
  <si>
    <t xml:space="preserve">CGOUV26</t>
  </si>
  <si>
    <t xml:space="preserve">CGOUV27</t>
  </si>
  <si>
    <t xml:space="preserve">CGOUV28</t>
  </si>
  <si>
    <t xml:space="preserve">CGOUV29</t>
  </si>
  <si>
    <t xml:space="preserve">BGOUV1</t>
  </si>
  <si>
    <t xml:space="preserve">BGOUV2</t>
  </si>
  <si>
    <t xml:space="preserve">BGOUV3</t>
  </si>
  <si>
    <t xml:space="preserve">BGOUV4</t>
  </si>
  <si>
    <t xml:space="preserve">BGOUV5</t>
  </si>
  <si>
    <t xml:space="preserve">BGOUV6</t>
  </si>
  <si>
    <t xml:space="preserve">BGOUV7</t>
  </si>
  <si>
    <t xml:space="preserve">BGOUV8</t>
  </si>
  <si>
    <t xml:space="preserve">BGOUV9</t>
  </si>
  <si>
    <t xml:space="preserve">BGOUV10</t>
  </si>
  <si>
    <t xml:space="preserve">BGOUV11</t>
  </si>
  <si>
    <t xml:space="preserve">BGOUV12</t>
  </si>
  <si>
    <t xml:space="preserve">BGOUV13</t>
  </si>
  <si>
    <t xml:space="preserve">BGOUV14</t>
  </si>
  <si>
    <t xml:space="preserve">BGOUV15</t>
  </si>
  <si>
    <t xml:space="preserve">BGOUV16</t>
  </si>
  <si>
    <t xml:space="preserve">BGOUV17</t>
  </si>
  <si>
    <t xml:space="preserve">BGOUV18</t>
  </si>
  <si>
    <t xml:space="preserve">BGOUV19</t>
  </si>
  <si>
    <t xml:space="preserve">BGOUV20</t>
  </si>
  <si>
    <t xml:space="preserve">BGOUV21</t>
  </si>
  <si>
    <t xml:space="preserve">BGOUV22</t>
  </si>
  <si>
    <t xml:space="preserve">BGOUV23</t>
  </si>
  <si>
    <t xml:space="preserve">BGOUV24</t>
  </si>
  <si>
    <t xml:space="preserve">BGOUV25</t>
  </si>
  <si>
    <t xml:space="preserve">BGOUV26</t>
  </si>
  <si>
    <t xml:space="preserve">BGOUV27</t>
  </si>
  <si>
    <t xml:space="preserve">BGOUV28</t>
  </si>
  <si>
    <t xml:space="preserve">BGOUV29</t>
  </si>
  <si>
    <t xml:space="preserve">AGOUV1</t>
  </si>
  <si>
    <t xml:space="preserve">AGOUV2</t>
  </si>
  <si>
    <t xml:space="preserve">AGOUV3</t>
  </si>
  <si>
    <t xml:space="preserve">AGOUV4</t>
  </si>
  <si>
    <t xml:space="preserve">AGOUV5</t>
  </si>
  <si>
    <t xml:space="preserve">AGOUV6</t>
  </si>
  <si>
    <t xml:space="preserve">AGOUV7</t>
  </si>
  <si>
    <t xml:space="preserve">AGOUV8</t>
  </si>
  <si>
    <t xml:space="preserve">AGOUV9</t>
  </si>
  <si>
    <t xml:space="preserve">AGOUV10</t>
  </si>
  <si>
    <t xml:space="preserve">AGOUV11</t>
  </si>
  <si>
    <t xml:space="preserve">AGOUV12</t>
  </si>
  <si>
    <t xml:space="preserve">AGOUV13</t>
  </si>
  <si>
    <t xml:space="preserve">AGOUV14</t>
  </si>
  <si>
    <t xml:space="preserve">AGOUV15</t>
  </si>
  <si>
    <t xml:space="preserve">AGOUV16</t>
  </si>
  <si>
    <t xml:space="preserve">AGOUV17</t>
  </si>
  <si>
    <t xml:space="preserve">AGOUV18</t>
  </si>
  <si>
    <t xml:space="preserve">AGOUV19</t>
  </si>
  <si>
    <t xml:space="preserve">AGOUV20</t>
  </si>
  <si>
    <t xml:space="preserve">AGOUV21</t>
  </si>
  <si>
    <t xml:space="preserve">AGOUV22</t>
  </si>
  <si>
    <t xml:space="preserve">AGOUV23</t>
  </si>
  <si>
    <t xml:space="preserve">AGOUV24</t>
  </si>
  <si>
    <t xml:space="preserve">AGOUV25</t>
  </si>
  <si>
    <t xml:space="preserve">AGOUV26</t>
  </si>
  <si>
    <t xml:space="preserve">AGOUV27</t>
  </si>
  <si>
    <t xml:space="preserve">AGOUV28</t>
  </si>
  <si>
    <t xml:space="preserve">AGOUV29</t>
  </si>
  <si>
    <t xml:space="preserve">Pistes de renforcement</t>
  </si>
  <si>
    <t xml:space="preserve">Nom de votre organisation:</t>
  </si>
  <si>
    <t xml:space="preserve">Année 1</t>
  </si>
  <si>
    <t xml:space="preserve">Année 2</t>
  </si>
  <si>
    <t xml:space="preserve">T1</t>
  </si>
  <si>
    <t xml:space="preserve">T2</t>
  </si>
  <si>
    <t xml:space="preserve">T3</t>
  </si>
  <si>
    <t xml:space="preserve">T4</t>
  </si>
  <si>
    <t xml:space="preserve">T5</t>
  </si>
  <si>
    <t xml:space="preserve">T6</t>
  </si>
  <si>
    <t xml:space="preserve">T7</t>
  </si>
  <si>
    <t xml:space="preserve">T8</t>
  </si>
  <si>
    <t xml:space="preserve">Responsable</t>
  </si>
  <si>
    <t xml:space="preserve">Moyens</t>
  </si>
  <si>
    <t xml:space="preserve">de A à B</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0"/>
  </numFmts>
  <fonts count="51">
    <font>
      <sz val="10"/>
      <name val="Verdana"/>
      <family val="0"/>
    </font>
    <font>
      <sz val="10"/>
      <name val="Arial"/>
      <family val="0"/>
    </font>
    <font>
      <sz val="10"/>
      <name val="Arial"/>
      <family val="0"/>
    </font>
    <font>
      <sz val="10"/>
      <name val="Arial"/>
      <family val="0"/>
    </font>
    <font>
      <sz val="9"/>
      <name val="Arial"/>
      <family val="2"/>
    </font>
    <font>
      <sz val="9"/>
      <color rgb="FFFFFFFF"/>
      <name val="Arial"/>
      <family val="2"/>
    </font>
    <font>
      <b val="true"/>
      <sz val="14"/>
      <color rgb="FFFFFFFF"/>
      <name val="Arial"/>
      <family val="2"/>
    </font>
    <font>
      <sz val="14"/>
      <color rgb="FFFFFFFF"/>
      <name val="Arial"/>
      <family val="2"/>
    </font>
    <font>
      <sz val="10"/>
      <name val="Arial"/>
      <family val="2"/>
    </font>
    <font>
      <sz val="12"/>
      <name val="Arial"/>
      <family val="2"/>
    </font>
    <font>
      <b val="true"/>
      <sz val="14"/>
      <name val="Arial"/>
      <family val="2"/>
    </font>
    <font>
      <sz val="14"/>
      <name val="Arial"/>
      <family val="2"/>
    </font>
    <font>
      <u val="single"/>
      <sz val="10"/>
      <color rgb="FF0000D4"/>
      <name val="Verdana"/>
      <family val="2"/>
    </font>
    <font>
      <sz val="11"/>
      <name val="Arial"/>
      <family val="2"/>
    </font>
    <font>
      <sz val="14"/>
      <color rgb="FF000000"/>
      <name val="Arial"/>
      <family val="2"/>
    </font>
    <font>
      <i val="true"/>
      <sz val="9"/>
      <name val="Arial"/>
      <family val="2"/>
    </font>
    <font>
      <i val="true"/>
      <sz val="14"/>
      <color rgb="FFFFFFFF"/>
      <name val="Arial"/>
      <family val="2"/>
    </font>
    <font>
      <i val="true"/>
      <sz val="14"/>
      <name val="Arial"/>
      <family val="2"/>
    </font>
    <font>
      <sz val="10"/>
      <color rgb="FFFFFFFF"/>
      <name val="Arial"/>
      <family val="2"/>
    </font>
    <font>
      <sz val="11"/>
      <color rgb="FFFFFFFF"/>
      <name val="Arial"/>
      <family val="2"/>
    </font>
    <font>
      <sz val="12"/>
      <color rgb="FF000000"/>
      <name val="Arial"/>
      <family val="2"/>
    </font>
    <font>
      <b val="true"/>
      <sz val="9"/>
      <color rgb="FF000000"/>
      <name val="Tahoma"/>
      <family val="2"/>
    </font>
    <font>
      <sz val="9"/>
      <color rgb="FF000000"/>
      <name val="Tahoma"/>
      <family val="2"/>
    </font>
    <font>
      <sz val="12"/>
      <color rgb="FFFFFFFF"/>
      <name val="Arial"/>
      <family val="2"/>
    </font>
    <font>
      <i val="true"/>
      <sz val="16"/>
      <color rgb="FF000000"/>
      <name val="Calibri"/>
      <family val="2"/>
    </font>
    <font>
      <b val="true"/>
      <sz val="16"/>
      <color rgb="FF000000"/>
      <name val="Calibri"/>
      <family val="2"/>
    </font>
    <font>
      <sz val="16"/>
      <color rgb="FF008080"/>
      <name val="Calibri"/>
      <family val="2"/>
    </font>
    <font>
      <b val="true"/>
      <sz val="18"/>
      <color rgb="FF000000"/>
      <name val="Calibri"/>
      <family val="2"/>
    </font>
    <font>
      <sz val="12"/>
      <color rgb="FF000000"/>
      <name val="Calibri"/>
      <family val="2"/>
    </font>
    <font>
      <sz val="13.1"/>
      <color rgb="FF000000"/>
      <name val="Calibri"/>
      <family val="2"/>
    </font>
    <font>
      <b val="true"/>
      <sz val="26"/>
      <name val="Arial"/>
      <family val="2"/>
    </font>
    <font>
      <sz val="12"/>
      <name val="Verdana"/>
      <family val="2"/>
    </font>
    <font>
      <sz val="36"/>
      <name val="Verdana"/>
      <family val="2"/>
    </font>
    <font>
      <b val="true"/>
      <sz val="10"/>
      <name val="Verdana"/>
      <family val="0"/>
    </font>
    <font>
      <sz val="16"/>
      <name val="Verdana"/>
      <family val="2"/>
    </font>
    <font>
      <i val="true"/>
      <sz val="28"/>
      <color rgb="FF000000"/>
      <name val="Arial"/>
      <family val="2"/>
    </font>
    <font>
      <b val="true"/>
      <sz val="28"/>
      <color rgb="FF000000"/>
      <name val="Arial"/>
      <family val="2"/>
    </font>
    <font>
      <b val="true"/>
      <sz val="16"/>
      <name val="Arial"/>
      <family val="2"/>
    </font>
    <font>
      <b val="true"/>
      <sz val="20"/>
      <color rgb="FF00CCFF"/>
      <name val="Arial"/>
      <family val="2"/>
    </font>
    <font>
      <b val="true"/>
      <sz val="16"/>
      <color rgb="FF000000"/>
      <name val="Arial"/>
      <family val="2"/>
    </font>
    <font>
      <sz val="16"/>
      <name val="Arial"/>
      <family val="2"/>
    </font>
    <font>
      <b val="true"/>
      <sz val="28"/>
      <color rgb="FF000000"/>
      <name val="Calibri"/>
      <family val="2"/>
    </font>
    <font>
      <sz val="10"/>
      <color rgb="FF000000"/>
      <name val="Calibri"/>
      <family val="2"/>
    </font>
    <font>
      <b val="true"/>
      <sz val="18"/>
      <name val="Verdana"/>
      <family val="2"/>
    </font>
    <font>
      <sz val="22"/>
      <color rgb="FFFFFFFF"/>
      <name val="Verdana"/>
      <family val="2"/>
    </font>
    <font>
      <b val="true"/>
      <sz val="9"/>
      <name val="Verdana"/>
      <family val="2"/>
    </font>
    <font>
      <sz val="9"/>
      <color rgb="FFFFFFFF"/>
      <name val="Verdana"/>
      <family val="2"/>
    </font>
    <font>
      <sz val="10"/>
      <color rgb="FFFFFFFF"/>
      <name val="Verdana"/>
      <family val="2"/>
    </font>
    <font>
      <sz val="8"/>
      <color rgb="FFFFFFFF"/>
      <name val="Verdana"/>
      <family val="2"/>
    </font>
    <font>
      <sz val="8"/>
      <name val="Verdana"/>
      <family val="0"/>
    </font>
    <font>
      <sz val="9"/>
      <name val="Verdana"/>
      <family val="2"/>
    </font>
  </fonts>
  <fills count="17">
    <fill>
      <patternFill patternType="none"/>
    </fill>
    <fill>
      <patternFill patternType="gray125"/>
    </fill>
    <fill>
      <patternFill patternType="solid">
        <fgColor rgb="FF33CCCC"/>
        <bgColor rgb="FF00CCFF"/>
      </patternFill>
    </fill>
    <fill>
      <patternFill patternType="solid">
        <fgColor rgb="FF666699"/>
        <bgColor rgb="FF808080"/>
      </patternFill>
    </fill>
    <fill>
      <patternFill patternType="solid">
        <fgColor rgb="FF00ABEA"/>
        <bgColor rgb="FF00B1C4"/>
      </patternFill>
    </fill>
    <fill>
      <patternFill patternType="solid">
        <fgColor rgb="FF00CCFF"/>
        <bgColor rgb="FF00ABEA"/>
      </patternFill>
    </fill>
    <fill>
      <patternFill patternType="solid">
        <fgColor rgb="FFFFFFFF"/>
        <bgColor rgb="FFFFFFCC"/>
      </patternFill>
    </fill>
    <fill>
      <patternFill patternType="solid">
        <fgColor rgb="FFDD0806"/>
        <bgColor rgb="FFDD2D32"/>
      </patternFill>
    </fill>
    <fill>
      <patternFill patternType="solid">
        <fgColor rgb="FFFCF305"/>
        <bgColor rgb="FFFFFF00"/>
      </patternFill>
    </fill>
    <fill>
      <patternFill patternType="solid">
        <fgColor rgb="FFFFCC99"/>
        <bgColor rgb="FFC5BBC5"/>
      </patternFill>
    </fill>
    <fill>
      <patternFill patternType="solid">
        <fgColor rgb="FFC0C0C0"/>
        <bgColor rgb="FFC5BBC5"/>
      </patternFill>
    </fill>
    <fill>
      <patternFill patternType="solid">
        <fgColor rgb="FFFFCC00"/>
        <bgColor rgb="FFDEC900"/>
      </patternFill>
    </fill>
    <fill>
      <patternFill patternType="solid">
        <fgColor rgb="FFF20884"/>
        <bgColor rgb="FFDD2D32"/>
      </patternFill>
    </fill>
    <fill>
      <patternFill patternType="solid">
        <fgColor rgb="FFFF6600"/>
        <bgColor rgb="FFF27300"/>
      </patternFill>
    </fill>
    <fill>
      <patternFill patternType="solid">
        <fgColor rgb="FFCCFFFF"/>
        <bgColor rgb="FFCCFFFF"/>
      </patternFill>
    </fill>
    <fill>
      <patternFill patternType="solid">
        <fgColor rgb="FF333399"/>
        <bgColor rgb="FF003366"/>
      </patternFill>
    </fill>
    <fill>
      <patternFill patternType="solid">
        <fgColor rgb="FF63AAFE"/>
        <bgColor rgb="FF99CCFF"/>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style="hair"/>
      <right style="hair"/>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hair"/>
      <right style="hair"/>
      <top style="hair"/>
      <bottom/>
      <diagonal/>
    </border>
    <border diagonalUp="false" diagonalDown="false">
      <left/>
      <right style="thin"/>
      <top/>
      <bottom/>
      <diagonal/>
    </border>
    <border diagonalUp="false" diagonalDown="false">
      <left style="hair"/>
      <right style="hair"/>
      <top/>
      <bottom style="hair"/>
      <diagonal/>
    </border>
    <border diagonalUp="false" diagonalDown="false">
      <left/>
      <right style="thin"/>
      <top style="thin"/>
      <bottom style="thin"/>
      <diagonal/>
    </border>
    <border diagonalUp="false" diagonalDown="false">
      <left/>
      <right style="double">
        <color rgb="FFFF6600"/>
      </right>
      <top style="double">
        <color rgb="FFFF6600"/>
      </top>
      <bottom style="double">
        <color rgb="FFFF6600"/>
      </bottom>
      <diagonal/>
    </border>
    <border diagonalUp="false" diagonalDown="false">
      <left/>
      <right/>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5" fontId="5" fillId="2" borderId="1" xfId="0" applyFont="true" applyBorder="true" applyAlignment="true" applyProtection="true">
      <alignment horizontal="center" vertical="center" textRotation="0" wrapText="true" indent="0" shrinkToFit="false"/>
      <protection locked="false" hidden="false"/>
    </xf>
    <xf numFmtId="164" fontId="5" fillId="2" borderId="2" xfId="0" applyFont="true" applyBorder="true" applyAlignment="true" applyProtection="true">
      <alignment horizontal="general" vertical="center" textRotation="0" wrapText="true" indent="0" shrinkToFit="false"/>
      <protection locked="false" hidden="false"/>
    </xf>
    <xf numFmtId="164" fontId="5" fillId="3" borderId="2" xfId="0" applyFont="true" applyBorder="true" applyAlignment="true" applyProtection="true">
      <alignment horizontal="general" vertical="center" textRotation="0" wrapText="true" indent="0" shrinkToFit="false"/>
      <protection locked="false" hidden="false"/>
    </xf>
    <xf numFmtId="164" fontId="5" fillId="3" borderId="3" xfId="0" applyFont="true" applyBorder="true" applyAlignment="true" applyProtection="true">
      <alignment horizontal="general" vertical="center" textRotation="0" wrapText="true" indent="0" shrinkToFit="false"/>
      <protection locked="false" hidden="false"/>
    </xf>
    <xf numFmtId="164" fontId="6" fillId="4" borderId="4" xfId="0" applyFont="true" applyBorder="true" applyAlignment="true" applyProtection="true">
      <alignment horizontal="center" vertical="center" textRotation="0" wrapText="true" indent="0" shrinkToFit="false"/>
      <protection locked="true" hidden="false"/>
    </xf>
    <xf numFmtId="164" fontId="7" fillId="4" borderId="4" xfId="0" applyFont="true" applyBorder="true" applyAlignment="true" applyProtection="true">
      <alignment horizontal="center" vertical="center" textRotation="0" wrapText="true" indent="0" shrinkToFit="false"/>
      <protection locked="false" hidden="false"/>
    </xf>
    <xf numFmtId="164" fontId="7" fillId="5" borderId="4" xfId="0" applyFont="true" applyBorder="true" applyAlignment="true" applyProtection="true">
      <alignment horizontal="center" vertical="center" textRotation="0" wrapText="tru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left"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false" hidden="false"/>
    </xf>
    <xf numFmtId="164" fontId="8" fillId="0" borderId="4" xfId="0" applyFont="true" applyBorder="true" applyAlignment="true" applyProtection="true">
      <alignment horizontal="center" vertical="bottom" textRotation="0" wrapText="false" indent="0" shrinkToFit="false"/>
      <protection locked="false" hidden="false"/>
    </xf>
    <xf numFmtId="164" fontId="8" fillId="0" borderId="4" xfId="0" applyFont="true" applyBorder="true" applyAlignment="true" applyProtection="true">
      <alignment horizontal="left" vertical="bottom" textRotation="0" wrapText="true" indent="0" shrinkToFit="false"/>
      <protection locked="false" hidden="false"/>
    </xf>
    <xf numFmtId="164" fontId="8" fillId="0" borderId="4"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general" vertical="center" textRotation="0" wrapText="true" indent="0" shrinkToFit="false"/>
      <protection locked="false" hidden="false"/>
    </xf>
    <xf numFmtId="166" fontId="4" fillId="0" borderId="1"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4" fontId="6" fillId="4" borderId="4" xfId="0" applyFont="true" applyBorder="true" applyAlignment="true" applyProtection="true">
      <alignment horizontal="left"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true" indent="0" shrinkToFit="false"/>
      <protection locked="true" hidden="false"/>
    </xf>
    <xf numFmtId="164" fontId="11" fillId="4" borderId="4" xfId="0" applyFont="true" applyBorder="true" applyAlignment="true" applyProtection="true">
      <alignment horizontal="center" vertical="center" textRotation="0" wrapText="true" indent="0" shrinkToFit="false"/>
      <protection locked="false" hidden="false"/>
    </xf>
    <xf numFmtId="164" fontId="11" fillId="4" borderId="4" xfId="0" applyFont="true" applyBorder="true" applyAlignment="true" applyProtection="true">
      <alignment horizontal="left" vertical="center" textRotation="0" wrapText="true" indent="0" shrinkToFit="false"/>
      <protection locked="false" hidden="false"/>
    </xf>
    <xf numFmtId="164" fontId="11" fillId="5" borderId="4" xfId="0" applyFont="true" applyBorder="true" applyAlignment="true" applyProtection="true">
      <alignment horizontal="left" vertical="center" textRotation="0" wrapText="true" indent="0" shrinkToFit="false"/>
      <protection locked="true" hidden="true"/>
    </xf>
    <xf numFmtId="166" fontId="4" fillId="6" borderId="1" xfId="0" applyFont="true" applyBorder="tru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left" vertical="center" textRotation="0" wrapText="tru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true" hidden="false"/>
    </xf>
    <xf numFmtId="164" fontId="11" fillId="7" borderId="4" xfId="0" applyFont="true" applyBorder="true" applyAlignment="true" applyProtection="true">
      <alignment horizontal="left" vertical="center" textRotation="0" wrapText="true" indent="0" shrinkToFit="false"/>
      <protection locked="fals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left" vertical="center" textRotation="0" wrapText="true" indent="0" shrinkToFit="false"/>
      <protection locked="false" hidden="false"/>
    </xf>
    <xf numFmtId="164" fontId="11" fillId="0" borderId="4" xfId="0" applyFont="true" applyBorder="true" applyAlignment="true" applyProtection="true">
      <alignment horizontal="left" vertical="center" textRotation="0" wrapText="true" indent="0" shrinkToFit="false"/>
      <protection locked="true" hidden="true"/>
    </xf>
    <xf numFmtId="164" fontId="9" fillId="6"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left" vertical="center" textRotation="0" wrapText="true" indent="0" shrinkToFit="false"/>
      <protection locked="false" hidden="false"/>
    </xf>
    <xf numFmtId="164" fontId="11" fillId="0" borderId="4" xfId="0" applyFont="true" applyBorder="true" applyAlignment="true" applyProtection="true">
      <alignment horizontal="left" vertical="center" textRotation="0" wrapText="true" indent="0" shrinkToFit="false"/>
      <protection locked="true" hidden="true"/>
    </xf>
    <xf numFmtId="164" fontId="9" fillId="0" borderId="4" xfId="0" applyFont="true" applyBorder="true" applyAlignment="true" applyProtection="true">
      <alignment horizontal="general" vertical="center" textRotation="0" wrapText="true" indent="0" shrinkToFit="false"/>
      <protection locked="true" hidden="false"/>
    </xf>
    <xf numFmtId="164" fontId="11" fillId="0" borderId="6"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left" vertical="center" textRotation="0" wrapText="true" indent="0" shrinkToFit="false"/>
      <protection locked="true" hidden="false"/>
    </xf>
    <xf numFmtId="164" fontId="11" fillId="0" borderId="4"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general"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true"/>
    </xf>
    <xf numFmtId="164" fontId="9" fillId="0" borderId="4"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4" fontId="14" fillId="0" borderId="4" xfId="0" applyFont="true" applyBorder="true" applyAlignment="true" applyProtection="true">
      <alignment horizontal="center" vertical="center" textRotation="0" wrapText="true" indent="0" shrinkToFit="false"/>
      <protection locked="false" hidden="false"/>
    </xf>
    <xf numFmtId="164" fontId="4" fillId="8" borderId="7" xfId="0" applyFont="true" applyBorder="true" applyAlignment="true" applyProtection="true">
      <alignment horizontal="center" vertical="center" textRotation="0" wrapText="true" indent="0" shrinkToFit="false"/>
      <protection locked="false" hidden="false"/>
    </xf>
    <xf numFmtId="164" fontId="11" fillId="6" borderId="4" xfId="0" applyFont="true" applyBorder="true" applyAlignment="true" applyProtection="true">
      <alignment horizontal="left" vertical="center" textRotation="0" wrapText="true" indent="0" shrinkToFit="false"/>
      <protection locked="true" hidden="true"/>
    </xf>
    <xf numFmtId="164" fontId="15" fillId="0" borderId="8" xfId="0" applyFont="true" applyBorder="true" applyAlignment="true" applyProtection="true">
      <alignment horizontal="general" vertical="center" textRotation="0" wrapText="true" indent="0" shrinkToFit="false"/>
      <protection locked="false" hidden="false"/>
    </xf>
    <xf numFmtId="164" fontId="15" fillId="0" borderId="9" xfId="0" applyFont="true" applyBorder="true" applyAlignment="true" applyProtection="true">
      <alignment horizontal="center" vertical="center" textRotation="0" wrapText="true" indent="0" shrinkToFit="false"/>
      <protection locked="false" hidden="false"/>
    </xf>
    <xf numFmtId="164" fontId="16" fillId="0" borderId="4" xfId="0" applyFont="true" applyBorder="true" applyAlignment="true" applyProtection="true">
      <alignment horizontal="left" vertical="center" textRotation="0" wrapText="true" indent="0" shrinkToFit="false"/>
      <protection locked="true" hidden="false"/>
    </xf>
    <xf numFmtId="164" fontId="17" fillId="9" borderId="4" xfId="0" applyFont="true" applyBorder="true" applyAlignment="true" applyProtection="true">
      <alignment horizontal="general" vertical="center" textRotation="0" wrapText="true" indent="0" shrinkToFit="false"/>
      <protection locked="true" hidden="false"/>
    </xf>
    <xf numFmtId="164" fontId="17" fillId="0" borderId="4" xfId="0" applyFont="true" applyBorder="true" applyAlignment="true" applyProtection="true">
      <alignment horizontal="left" vertical="center" textRotation="0" wrapText="true" indent="0" shrinkToFit="false"/>
      <protection locked="false" hidden="false"/>
    </xf>
    <xf numFmtId="164" fontId="16" fillId="0" borderId="4" xfId="0" applyFont="true" applyBorder="true" applyAlignment="true" applyProtection="true">
      <alignment horizontal="left" vertical="center" textRotation="0" wrapText="true" indent="0" shrinkToFit="false"/>
      <protection locked="true" hidden="true"/>
    </xf>
    <xf numFmtId="164" fontId="11" fillId="0" borderId="4" xfId="0" applyFont="true" applyBorder="true" applyAlignment="true" applyProtection="true">
      <alignment horizontal="left" vertical="center" textRotation="0" wrapText="false" indent="0" shrinkToFit="false"/>
      <protection locked="true" hidden="false"/>
    </xf>
    <xf numFmtId="166" fontId="11" fillId="7" borderId="4" xfId="0" applyFont="true" applyBorder="true" applyAlignment="true" applyProtection="true">
      <alignment horizontal="left" vertical="center" textRotation="0" wrapText="true" indent="0" shrinkToFit="false"/>
      <protection locked="false" hidden="false"/>
    </xf>
    <xf numFmtId="164" fontId="4" fillId="0" borderId="10" xfId="0" applyFont="true" applyBorder="true" applyAlignment="true" applyProtection="true">
      <alignment horizontal="general"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5" fillId="0" borderId="8"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11" fillId="6" borderId="4" xfId="0" applyFont="true" applyBorder="true" applyAlignment="true" applyProtection="true">
      <alignment horizontal="left"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true"/>
    </xf>
    <xf numFmtId="164" fontId="9" fillId="0" borderId="4"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14" fillId="0" borderId="4" xfId="0" applyFont="true" applyBorder="true" applyAlignment="true" applyProtection="true">
      <alignment horizontal="left" vertical="center" textRotation="0" wrapText="true" indent="0" shrinkToFit="false"/>
      <protection locked="true" hidden="false"/>
    </xf>
    <xf numFmtId="164" fontId="14" fillId="0" borderId="4" xfId="0" applyFont="true" applyBorder="true" applyAlignment="true" applyProtection="true">
      <alignment horizontal="general" vertical="center" textRotation="0" wrapText="tru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false" hidden="false"/>
    </xf>
    <xf numFmtId="164" fontId="11" fillId="6" borderId="4" xfId="0" applyFont="true" applyBorder="true" applyAlignment="true" applyProtection="true">
      <alignment horizontal="center" vertical="center" textRotation="0" wrapText="true" indent="0" shrinkToFit="false"/>
      <protection locked="false" hidden="false"/>
    </xf>
    <xf numFmtId="164" fontId="11" fillId="6" borderId="4" xfId="0" applyFont="true" applyBorder="true" applyAlignment="true" applyProtection="true">
      <alignment horizontal="left" vertical="center" textRotation="0" wrapText="true" indent="0" shrinkToFit="false"/>
      <protection locked="false" hidden="false"/>
    </xf>
    <xf numFmtId="164" fontId="4" fillId="6" borderId="0" xfId="0" applyFont="true" applyBorder="false" applyAlignment="true" applyProtection="true">
      <alignment horizontal="general" vertical="center" textRotation="0" wrapText="true" indent="0" shrinkToFit="false"/>
      <protection locked="false" hidden="false"/>
    </xf>
    <xf numFmtId="164" fontId="12" fillId="6" borderId="11" xfId="2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4" fillId="3" borderId="1" xfId="0" applyFont="true" applyBorder="true" applyAlignment="true" applyProtection="true">
      <alignment horizontal="right" vertical="center" textRotation="0" wrapText="true" indent="0" shrinkToFit="false"/>
      <protection locked="false" hidden="false"/>
    </xf>
    <xf numFmtId="166" fontId="11" fillId="0" borderId="1" xfId="0" applyFont="true" applyBorder="true" applyAlignment="true" applyProtection="true">
      <alignment horizontal="left" vertical="center" textRotation="0" wrapText="true" indent="0" shrinkToFit="false"/>
      <protection locked="true" hidden="false"/>
    </xf>
    <xf numFmtId="167" fontId="11" fillId="0" borderId="1" xfId="19" applyFont="true" applyBorder="true" applyAlignment="true" applyProtection="true">
      <alignment horizontal="general"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false" hidden="false"/>
    </xf>
    <xf numFmtId="164" fontId="4" fillId="3" borderId="1" xfId="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false" hidden="false"/>
    </xf>
    <xf numFmtId="168" fontId="11" fillId="0" borderId="1" xfId="19" applyFont="true" applyBorder="true" applyAlignment="true" applyProtection="true">
      <alignment horizontal="center" vertical="center" textRotation="0" wrapText="true" indent="0" shrinkToFit="false"/>
      <protection locked="true" hidden="false"/>
    </xf>
    <xf numFmtId="167" fontId="11" fillId="0" borderId="1" xfId="19"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10" borderId="1" xfId="0" applyFont="true" applyBorder="true" applyAlignment="true" applyProtection="true">
      <alignment horizontal="center" vertical="center" textRotation="0" wrapText="true" indent="0" shrinkToFit="false"/>
      <protection locked="false" hidden="false"/>
    </xf>
    <xf numFmtId="166" fontId="11" fillId="10" borderId="1" xfId="0" applyFont="true" applyBorder="true" applyAlignment="true" applyProtection="true">
      <alignment horizontal="left" vertical="center" textRotation="0" wrapText="true" indent="0" shrinkToFit="false"/>
      <protection locked="true" hidden="false"/>
    </xf>
    <xf numFmtId="168" fontId="11" fillId="10" borderId="1" xfId="19" applyFont="true" applyBorder="true" applyAlignment="true" applyProtection="true">
      <alignment horizontal="center" vertical="center" textRotation="0" wrapText="true" indent="0" shrinkToFit="false"/>
      <protection locked="true" hidden="false"/>
    </xf>
    <xf numFmtId="167" fontId="11" fillId="10" borderId="1" xfId="19" applyFont="true" applyBorder="true" applyAlignment="true" applyProtection="true">
      <alignment horizontal="center" vertical="center" textRotation="0" wrapText="true" indent="0" shrinkToFit="false"/>
      <protection locked="false" hidden="false"/>
    </xf>
    <xf numFmtId="164" fontId="11" fillId="0" borderId="8" xfId="0" applyFont="true" applyBorder="true" applyAlignment="true" applyProtection="true">
      <alignment horizontal="left" vertical="center" textRotation="0" wrapText="true" indent="0" shrinkToFit="false"/>
      <protection locked="true" hidden="false"/>
    </xf>
    <xf numFmtId="168" fontId="11" fillId="0" borderId="8" xfId="19" applyFont="true" applyBorder="true" applyAlignment="true" applyProtection="true">
      <alignment horizontal="center" vertical="center" textRotation="0" wrapText="true" indent="0" shrinkToFit="false"/>
      <protection locked="true" hidden="false"/>
    </xf>
    <xf numFmtId="167" fontId="11" fillId="0" borderId="8" xfId="19" applyFont="true" applyBorder="true" applyAlignment="true" applyProtection="true">
      <alignment horizontal="center" vertical="center" textRotation="0" wrapText="true" indent="0" shrinkToFit="false"/>
      <protection locked="false" hidden="false"/>
    </xf>
    <xf numFmtId="166" fontId="11" fillId="0" borderId="0" xfId="0" applyFont="true" applyBorder="false" applyAlignment="true" applyProtection="true">
      <alignment horizontal="center" vertical="center" textRotation="0" wrapText="true" indent="0" shrinkToFit="false"/>
      <protection locked="true" hidden="false"/>
    </xf>
    <xf numFmtId="168" fontId="11" fillId="0"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left" vertical="center" textRotation="0" wrapText="true" indent="0" shrinkToFit="false"/>
      <protection locked="true" hidden="false"/>
    </xf>
    <xf numFmtId="166" fontId="11"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5" fontId="18" fillId="9" borderId="1" xfId="0" applyFont="true" applyBorder="true" applyAlignment="true" applyProtection="true">
      <alignment horizontal="center" vertical="center" textRotation="0" wrapText="true" indent="0" shrinkToFit="false"/>
      <protection locked="true" hidden="false"/>
    </xf>
    <xf numFmtId="164" fontId="18" fillId="9" borderId="2" xfId="0" applyFont="true" applyBorder="true" applyAlignment="true" applyProtection="true">
      <alignment horizontal="general" vertical="center" textRotation="0" wrapText="true" indent="0" shrinkToFit="false"/>
      <protection locked="true" hidden="false"/>
    </xf>
    <xf numFmtId="164" fontId="18" fillId="9" borderId="3" xfId="0" applyFont="true" applyBorder="true" applyAlignment="true" applyProtection="true">
      <alignment horizontal="general" vertical="center" textRotation="0" wrapText="true" indent="0" shrinkToFit="false"/>
      <protection locked="true" hidden="false"/>
    </xf>
    <xf numFmtId="164" fontId="10" fillId="11" borderId="4" xfId="0" applyFont="true" applyBorder="true" applyAlignment="true" applyProtection="true">
      <alignment horizontal="center" vertical="center" textRotation="0" wrapText="true" indent="0" shrinkToFit="false"/>
      <protection locked="true" hidden="false"/>
    </xf>
    <xf numFmtId="164" fontId="11" fillId="11" borderId="4" xfId="0" applyFont="true" applyBorder="true" applyAlignment="true" applyProtection="true">
      <alignment horizontal="center" vertical="center" textRotation="0" wrapText="true" indent="0" shrinkToFit="false"/>
      <protection locked="false" hidden="false"/>
    </xf>
    <xf numFmtId="164" fontId="13" fillId="8"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false" hidden="false"/>
    </xf>
    <xf numFmtId="164" fontId="13" fillId="0" borderId="4" xfId="0" applyFont="true" applyBorder="true" applyAlignment="false" applyProtection="true">
      <alignment horizontal="general" vertical="bottom" textRotation="0" wrapText="false" indent="0" shrinkToFit="false"/>
      <protection locked="false" hidden="false"/>
    </xf>
    <xf numFmtId="164" fontId="11" fillId="0" borderId="4" xfId="0" applyFont="true" applyBorder="true" applyAlignment="true" applyProtection="true">
      <alignment horizontal="left" vertical="bottom" textRotation="0" wrapText="tru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10" fillId="11" borderId="4" xfId="0" applyFont="true" applyBorder="true" applyAlignment="true" applyProtection="true">
      <alignment horizontal="left" vertical="center" textRotation="0" wrapText="false" indent="0" shrinkToFit="false"/>
      <protection locked="true" hidden="false"/>
    </xf>
    <xf numFmtId="164" fontId="6" fillId="11" borderId="4" xfId="0" applyFont="true" applyBorder="true" applyAlignment="true" applyProtection="true">
      <alignment horizontal="left" vertical="center" textRotation="0" wrapText="false" indent="0" shrinkToFit="false"/>
      <protection locked="true" hidden="false"/>
    </xf>
    <xf numFmtId="164" fontId="6" fillId="11" borderId="4" xfId="0" applyFont="true" applyBorder="true" applyAlignment="true" applyProtection="true">
      <alignment horizontal="center" vertical="center" textRotation="0" wrapText="false" indent="0" shrinkToFit="false"/>
      <protection locked="true" hidden="false"/>
    </xf>
    <xf numFmtId="164" fontId="7" fillId="11" borderId="4" xfId="0" applyFont="true" applyBorder="true" applyAlignment="true" applyProtection="true">
      <alignment horizontal="center" vertical="center" textRotation="0" wrapText="false" indent="0" shrinkToFit="false"/>
      <protection locked="false" hidden="false"/>
    </xf>
    <xf numFmtId="164" fontId="19" fillId="11" borderId="4" xfId="0" applyFont="true" applyBorder="true" applyAlignment="true" applyProtection="true">
      <alignment horizontal="center" vertical="center" textRotation="0" wrapText="false" indent="0" shrinkToFit="false"/>
      <protection locked="false" hidden="false"/>
    </xf>
    <xf numFmtId="164" fontId="7" fillId="11" borderId="4" xfId="0" applyFont="true" applyBorder="true" applyAlignment="true" applyProtection="true">
      <alignment horizontal="left" vertical="center" textRotation="0" wrapText="true" indent="0" shrinkToFit="false"/>
      <protection locked="false" hidden="false"/>
    </xf>
    <xf numFmtId="164" fontId="19" fillId="8" borderId="4"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6" fontId="8" fillId="6" borderId="1" xfId="0" applyFont="true" applyBorder="true" applyAlignment="true" applyProtection="true">
      <alignment horizontal="general" vertical="center" textRotation="0" wrapText="false" indent="0" shrinkToFit="false"/>
      <protection locked="true" hidden="false"/>
    </xf>
    <xf numFmtId="166" fontId="8" fillId="0" borderId="1" xfId="0" applyFont="true" applyBorder="true" applyAlignment="true" applyProtection="true">
      <alignment horizontal="left" vertical="center" textRotation="0" wrapText="true" indent="0" shrinkToFit="false"/>
      <protection locked="true" hidden="false"/>
    </xf>
    <xf numFmtId="164" fontId="8" fillId="6" borderId="3" xfId="0" applyFont="true" applyBorder="true" applyAlignment="true" applyProtection="true">
      <alignment horizontal="center" vertical="center" textRotation="0" wrapText="false" indent="0" shrinkToFit="false"/>
      <protection locked="true" hidden="false"/>
    </xf>
    <xf numFmtId="164" fontId="12" fillId="0" borderId="13" xfId="20" applyFont="true" applyBorder="true" applyAlignment="true" applyProtection="true">
      <alignment horizontal="center" vertical="center" textRotation="0" wrapText="true" indent="0" shrinkToFit="false"/>
      <protection locked="false" hidden="false"/>
    </xf>
    <xf numFmtId="164" fontId="13" fillId="6" borderId="13" xfId="0" applyFont="true" applyBorder="true" applyAlignment="true" applyProtection="true">
      <alignment horizontal="left" vertical="center" textRotation="0" wrapText="tru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4" fontId="11" fillId="6" borderId="0" xfId="0" applyFont="true" applyBorder="false" applyAlignment="true" applyProtection="true">
      <alignment horizontal="general" vertical="center" textRotation="0" wrapText="false" indent="0" shrinkToFit="false"/>
      <protection locked="false" hidden="false"/>
    </xf>
    <xf numFmtId="164" fontId="11" fillId="6" borderId="13"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left" vertical="center" textRotation="0" wrapText="true" indent="0" shrinkToFit="false"/>
      <protection locked="false" hidden="false"/>
    </xf>
    <xf numFmtId="164" fontId="13" fillId="0"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false" hidden="false"/>
    </xf>
    <xf numFmtId="164" fontId="8" fillId="3" borderId="1" xfId="0" applyFont="true" applyBorder="true" applyAlignment="true" applyProtection="true">
      <alignment horizontal="right" vertical="center" textRotation="0" wrapText="true" indent="0" shrinkToFit="false"/>
      <protection locked="true" hidden="false"/>
    </xf>
    <xf numFmtId="164" fontId="4" fillId="3" borderId="1" xfId="0"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8" fillId="0" borderId="12" xfId="0"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10" borderId="1" xfId="0" applyFont="true" applyBorder="true" applyAlignment="true" applyProtection="true">
      <alignment horizontal="center" vertical="center" textRotation="0" wrapText="true" indent="0" shrinkToFit="false"/>
      <protection locked="true" hidden="false"/>
    </xf>
    <xf numFmtId="164" fontId="11" fillId="8" borderId="0" xfId="0" applyFont="true" applyBorder="false" applyAlignment="true" applyProtection="true">
      <alignment horizontal="left" vertical="center" textRotation="0" wrapText="true" indent="0" shrinkToFit="false"/>
      <protection locked="true" hidden="false"/>
    </xf>
    <xf numFmtId="165" fontId="19" fillId="2" borderId="1" xfId="0" applyFont="true" applyBorder="true" applyAlignment="true" applyProtection="true">
      <alignment horizontal="center" vertical="center" textRotation="0" wrapText="true" indent="0" shrinkToFit="false"/>
      <protection locked="false" hidden="false"/>
    </xf>
    <xf numFmtId="164" fontId="19" fillId="2" borderId="2" xfId="0" applyFont="true" applyBorder="true" applyAlignment="true" applyProtection="true">
      <alignment horizontal="general" vertical="center" textRotation="0" wrapText="true" indent="0" shrinkToFit="false"/>
      <protection locked="false" hidden="false"/>
    </xf>
    <xf numFmtId="164" fontId="19" fillId="3" borderId="2" xfId="0" applyFont="true" applyBorder="true" applyAlignment="true" applyProtection="true">
      <alignment horizontal="general" vertical="center" textRotation="0" wrapText="true" indent="0" shrinkToFit="false"/>
      <protection locked="false" hidden="false"/>
    </xf>
    <xf numFmtId="164" fontId="19" fillId="3" borderId="3" xfId="0" applyFont="true" applyBorder="true" applyAlignment="true" applyProtection="true">
      <alignment horizontal="general" vertical="center" textRotation="0" wrapText="true" indent="0" shrinkToFit="false"/>
      <protection locked="false" hidden="false"/>
    </xf>
    <xf numFmtId="164" fontId="6" fillId="10" borderId="4" xfId="0" applyFont="true" applyBorder="true" applyAlignment="true" applyProtection="true">
      <alignment horizontal="center" vertical="center" textRotation="0" wrapText="true" indent="0" shrinkToFit="false"/>
      <protection locked="true" hidden="false"/>
    </xf>
    <xf numFmtId="164" fontId="7" fillId="10" borderId="4" xfId="0" applyFont="true" applyBorder="true" applyAlignment="true" applyProtection="true">
      <alignment horizontal="center" vertical="center" textRotation="0" wrapText="true" indent="0" shrinkToFit="false"/>
      <protection locked="false" hidden="false"/>
    </xf>
    <xf numFmtId="164" fontId="7" fillId="12" borderId="4"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4" fontId="11" fillId="0" borderId="4"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4" fontId="19" fillId="10" borderId="1" xfId="0" applyFont="true" applyBorder="true" applyAlignment="true" applyProtection="true">
      <alignment horizontal="center" vertical="center" textRotation="0" wrapText="false" indent="0" shrinkToFit="false"/>
      <protection locked="false" hidden="false"/>
    </xf>
    <xf numFmtId="164" fontId="13" fillId="10" borderId="5" xfId="0" applyFont="true" applyBorder="true" applyAlignment="true" applyProtection="true">
      <alignment horizontal="general" vertical="center" textRotation="0" wrapText="false" indent="0" shrinkToFit="false"/>
      <protection locked="false" hidden="false"/>
    </xf>
    <xf numFmtId="164" fontId="6" fillId="10" borderId="4" xfId="0" applyFont="true" applyBorder="true" applyAlignment="true" applyProtection="true">
      <alignment horizontal="general" vertical="center" textRotation="0" wrapText="false" indent="0" shrinkToFit="false"/>
      <protection locked="true" hidden="false"/>
    </xf>
    <xf numFmtId="164" fontId="6" fillId="10" borderId="4" xfId="0" applyFont="true" applyBorder="true" applyAlignment="true" applyProtection="true">
      <alignment horizontal="left" vertical="center" textRotation="0" wrapText="false" indent="0" shrinkToFit="false"/>
      <protection locked="true" hidden="false"/>
    </xf>
    <xf numFmtId="164" fontId="6" fillId="10" borderId="4" xfId="0" applyFont="true" applyBorder="true" applyAlignment="true" applyProtection="true">
      <alignment horizontal="center" vertical="center" textRotation="0" wrapText="false" indent="0" shrinkToFit="false"/>
      <protection locked="true" hidden="false"/>
    </xf>
    <xf numFmtId="164" fontId="7" fillId="10" borderId="4" xfId="0" applyFont="true" applyBorder="true" applyAlignment="true" applyProtection="true">
      <alignment horizontal="center" vertical="center" textRotation="0" wrapText="false" indent="0" shrinkToFit="false"/>
      <protection locked="false" hidden="false"/>
    </xf>
    <xf numFmtId="164" fontId="14" fillId="10" borderId="4" xfId="0" applyFont="true" applyBorder="true" applyAlignment="true" applyProtection="true">
      <alignment horizontal="center" vertical="center" textRotation="0" wrapText="false" indent="0" shrinkToFit="false"/>
      <protection locked="false" hidden="false"/>
    </xf>
    <xf numFmtId="164" fontId="7" fillId="10" borderId="4" xfId="0" applyFont="true" applyBorder="true" applyAlignment="true" applyProtection="true">
      <alignment horizontal="left" vertical="center" textRotation="0" wrapText="true" indent="0" shrinkToFit="false"/>
      <protection locked="false" hidden="false"/>
    </xf>
    <xf numFmtId="164" fontId="7" fillId="12" borderId="4" xfId="0" applyFont="true" applyBorder="true" applyAlignment="true" applyProtection="true">
      <alignment horizontal="left" vertical="center" textRotation="0" wrapText="false" indent="0" shrinkToFit="false"/>
      <protection locked="false" hidden="false"/>
    </xf>
    <xf numFmtId="166" fontId="13" fillId="6" borderId="1" xfId="0" applyFont="true" applyBorder="true" applyAlignment="true" applyProtection="true">
      <alignment horizontal="general" vertical="center" textRotation="0" wrapText="false" indent="0" shrinkToFit="false"/>
      <protection locked="false" hidden="false"/>
    </xf>
    <xf numFmtId="166" fontId="13"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13" fillId="0" borderId="5" xfId="0" applyFont="true" applyBorder="true" applyAlignment="true" applyProtection="true">
      <alignment horizontal="left" vertical="center" textRotation="0" wrapText="true" indent="0" shrinkToFit="false"/>
      <protection locked="false" hidden="false"/>
    </xf>
    <xf numFmtId="164" fontId="11" fillId="6" borderId="4"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left" vertical="center" textRotation="0" wrapText="true" indent="0" shrinkToFit="false"/>
      <protection locked="false" hidden="false"/>
    </xf>
    <xf numFmtId="164" fontId="13" fillId="6" borderId="1" xfId="0" applyFont="true" applyBorder="true" applyAlignment="true" applyProtection="true">
      <alignment horizontal="center" vertical="center" textRotation="0" wrapText="false" indent="0" shrinkToFit="false"/>
      <protection locked="false" hidden="false"/>
    </xf>
    <xf numFmtId="164" fontId="13" fillId="6" borderId="5" xfId="0" applyFont="true" applyBorder="true" applyAlignment="true" applyProtection="true">
      <alignment horizontal="general" vertical="center" textRotation="0" wrapText="false" indent="0" shrinkToFit="false"/>
      <protection locked="fals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false" indent="0" shrinkToFit="false"/>
      <protection locked="false" hidden="false"/>
    </xf>
    <xf numFmtId="164" fontId="14" fillId="0" borderId="4"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general" vertical="center" textRotation="0" wrapText="false" indent="0" shrinkToFit="false"/>
      <protection locked="false" hidden="false"/>
    </xf>
    <xf numFmtId="164" fontId="17" fillId="9" borderId="4"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14" fillId="0" borderId="4"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general" vertical="center" textRotation="0" wrapText="true" indent="0" shrinkToFit="false"/>
      <protection locked="false" hidden="false"/>
    </xf>
    <xf numFmtId="164" fontId="13" fillId="3" borderId="1" xfId="0" applyFont="true" applyBorder="true" applyAlignment="true" applyProtection="true">
      <alignment horizontal="right" vertical="center" textRotation="0" wrapText="true" indent="0" shrinkToFit="false"/>
      <protection locked="false" hidden="false"/>
    </xf>
    <xf numFmtId="166" fontId="11"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false" hidden="false"/>
    </xf>
    <xf numFmtId="164" fontId="13" fillId="0" borderId="12" xfId="0" applyFont="true" applyBorder="true" applyAlignment="true" applyProtection="true">
      <alignment horizontal="center" vertical="center" textRotation="0" wrapText="true" indent="0" shrinkToFit="false"/>
      <protection locked="false" hidden="false"/>
    </xf>
    <xf numFmtId="164" fontId="13" fillId="3" borderId="1" xfId="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13" fillId="10" borderId="1" xfId="0" applyFont="true" applyBorder="true" applyAlignment="true" applyProtection="true">
      <alignment horizontal="center" vertical="center" textRotation="0" wrapText="true" indent="0" shrinkToFit="false"/>
      <protection locked="false" hidden="false"/>
    </xf>
    <xf numFmtId="166" fontId="11" fillId="10" borderId="1" xfId="0" applyFont="true" applyBorder="true" applyAlignment="true" applyProtection="true">
      <alignment horizontal="general" vertical="center" textRotation="0" wrapText="true" indent="0" shrinkToFit="false"/>
      <protection locked="true" hidden="false"/>
    </xf>
    <xf numFmtId="164" fontId="11" fillId="10" borderId="1" xfId="0" applyFont="true" applyBorder="true" applyAlignment="true" applyProtection="true">
      <alignment horizontal="left" vertical="center" textRotation="0" wrapText="true" indent="0" shrinkToFit="false"/>
      <protection locked="true" hidden="false"/>
    </xf>
    <xf numFmtId="164" fontId="11" fillId="0" borderId="8" xfId="0" applyFont="true" applyBorder="true" applyAlignment="true" applyProtection="true">
      <alignment horizontal="general" vertical="center" textRotation="0" wrapText="true" indent="0" shrinkToFit="false"/>
      <protection locked="true" hidden="false"/>
    </xf>
    <xf numFmtId="164" fontId="6" fillId="13" borderId="4" xfId="0" applyFont="true" applyBorder="true" applyAlignment="true" applyProtection="true">
      <alignment horizontal="center" vertical="center" textRotation="0" wrapText="true" indent="0" shrinkToFit="false"/>
      <protection locked="true" hidden="false"/>
    </xf>
    <xf numFmtId="164" fontId="7" fillId="13" borderId="4" xfId="0" applyFont="true" applyBorder="true" applyAlignment="true" applyProtection="true">
      <alignment horizontal="center" vertical="center" textRotation="0" wrapText="true" indent="0" shrinkToFit="false"/>
      <protection locked="false" hidden="false"/>
    </xf>
    <xf numFmtId="164" fontId="23" fillId="13"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9" fillId="10" borderId="5" xfId="0" applyFont="true" applyBorder="true" applyAlignment="true" applyProtection="true">
      <alignment horizontal="center" vertical="center" textRotation="0" wrapText="false" indent="0" shrinkToFit="false"/>
      <protection locked="false" hidden="false"/>
    </xf>
    <xf numFmtId="164" fontId="6" fillId="13" borderId="4" xfId="0" applyFont="true" applyBorder="true" applyAlignment="true" applyProtection="true">
      <alignment horizontal="left" vertical="center" textRotation="0" wrapText="false" indent="0" shrinkToFit="false"/>
      <protection locked="true" hidden="false"/>
    </xf>
    <xf numFmtId="164" fontId="6" fillId="13" borderId="4" xfId="0" applyFont="true" applyBorder="true" applyAlignment="true" applyProtection="true">
      <alignment horizontal="center" vertical="center" textRotation="0" wrapText="false" indent="0" shrinkToFit="false"/>
      <protection locked="true" hidden="false"/>
    </xf>
    <xf numFmtId="164" fontId="7" fillId="13" borderId="4" xfId="0" applyFont="true" applyBorder="true" applyAlignment="true" applyProtection="true">
      <alignment horizontal="center" vertical="center" textRotation="0" wrapText="false" indent="0" shrinkToFit="false"/>
      <protection locked="false" hidden="false"/>
    </xf>
    <xf numFmtId="164" fontId="7" fillId="13" borderId="4" xfId="0" applyFont="true" applyBorder="true" applyAlignment="true" applyProtection="true">
      <alignment horizontal="left" vertical="center" textRotation="0" wrapText="true" indent="0" shrinkToFit="false"/>
      <protection locked="false" hidden="false"/>
    </xf>
    <xf numFmtId="164" fontId="7" fillId="13" borderId="4" xfId="0" applyFont="true" applyBorder="true" applyAlignment="true" applyProtection="true">
      <alignment horizontal="left" vertical="center" textRotation="0" wrapText="false" indent="0" shrinkToFit="false"/>
      <protection locked="false" hidden="false"/>
    </xf>
    <xf numFmtId="164" fontId="23" fillId="13" borderId="4"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true">
      <alignment horizontal="general" vertical="center" textRotation="0" wrapText="true" indent="0" shrinkToFit="false"/>
      <protection locked="false" hidden="false"/>
    </xf>
    <xf numFmtId="164" fontId="11" fillId="0" borderId="4" xfId="0" applyFont="true" applyBorder="true" applyAlignment="true" applyProtection="true">
      <alignment horizontal="general" vertical="center" textRotation="0" wrapText="true" indent="0" shrinkToFit="false"/>
      <protection locked="fals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3" fillId="8" borderId="1" xfId="0" applyFont="true" applyBorder="true" applyAlignment="true" applyProtection="true">
      <alignment horizontal="general" vertical="center" textRotation="0" wrapText="true" indent="0" shrinkToFit="false"/>
      <protection locked="false" hidden="false"/>
    </xf>
    <xf numFmtId="164" fontId="13" fillId="8" borderId="5" xfId="0" applyFont="true" applyBorder="true" applyAlignment="true" applyProtection="true">
      <alignment horizontal="general" vertical="center" textRotation="0" wrapText="true" indent="0" shrinkToFit="false"/>
      <protection locked="false" hidden="false"/>
    </xf>
    <xf numFmtId="164" fontId="11" fillId="0" borderId="4"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3" fillId="6" borderId="4" xfId="0" applyFont="true" applyBorder="true" applyAlignment="true" applyProtection="true">
      <alignment horizontal="left" vertical="center" textRotation="0" wrapText="true" indent="0" shrinkToFit="false"/>
      <protection locked="false" hidden="false"/>
    </xf>
    <xf numFmtId="164" fontId="9" fillId="6" borderId="2"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6" fontId="30" fillId="0" borderId="1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7" fontId="0" fillId="0" borderId="1" xfId="0" applyFont="false" applyBorder="true" applyAlignment="true" applyProtection="false">
      <alignment horizontal="general" vertical="bottom" textRotation="0" wrapText="tru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7" fontId="33" fillId="0" borderId="0" xfId="19" applyFont="true" applyBorder="true" applyAlignment="true" applyProtection="true">
      <alignment horizontal="general" vertical="bottom" textRotation="0" wrapText="true" indent="0" shrinkToFit="false"/>
      <protection locked="true" hidden="false"/>
    </xf>
    <xf numFmtId="164" fontId="33" fillId="0" borderId="1" xfId="0" applyFont="true" applyBorder="true" applyAlignment="true" applyProtection="false">
      <alignment horizontal="general" vertical="bottom" textRotation="0" wrapText="tru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7" fontId="37" fillId="14" borderId="1" xfId="19" applyFont="true" applyBorder="true" applyAlignment="true" applyProtection="true">
      <alignment horizontal="center" vertical="center" textRotation="0" wrapText="true" indent="0" shrinkToFit="false"/>
      <protection locked="true" hidden="false"/>
    </xf>
    <xf numFmtId="167" fontId="38" fillId="14" borderId="1" xfId="19" applyFont="true" applyBorder="true" applyAlignment="true" applyProtection="true">
      <alignment horizontal="general" vertical="center" textRotation="0" wrapText="true" indent="0" shrinkToFit="false"/>
      <protection locked="true" hidden="false"/>
    </xf>
    <xf numFmtId="166" fontId="32" fillId="14" borderId="1" xfId="0" applyFont="true" applyBorder="true" applyAlignment="true" applyProtection="false">
      <alignment horizontal="center" vertical="center" textRotation="0" wrapText="false" indent="0" shrinkToFit="false"/>
      <protection locked="true" hidden="false"/>
    </xf>
    <xf numFmtId="164" fontId="39" fillId="14" borderId="1"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7" fillId="14" borderId="1"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4"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44" fillId="15"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false" hidden="false"/>
    </xf>
    <xf numFmtId="164" fontId="46" fillId="15" borderId="1" xfId="0" applyFont="true" applyBorder="true" applyAlignment="true" applyProtection="true">
      <alignment horizontal="general" vertical="center" textRotation="0" wrapText="true" indent="0" shrinkToFit="false"/>
      <protection locked="true" hidden="true"/>
    </xf>
    <xf numFmtId="164" fontId="47" fillId="15" borderId="1" xfId="0" applyFont="true" applyBorder="true" applyAlignment="true" applyProtection="true">
      <alignment horizontal="center" vertical="center" textRotation="0" wrapText="false" indent="0" shrinkToFit="false"/>
      <protection locked="false" hidden="false"/>
    </xf>
    <xf numFmtId="164" fontId="47" fillId="15" borderId="1"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48" fillId="15" borderId="1" xfId="0" applyFont="true" applyBorder="true" applyAlignment="true" applyProtection="true">
      <alignment horizontal="general" vertical="center" textRotation="0" wrapText="true" indent="0" shrinkToFit="false"/>
      <protection locked="true" hidden="true"/>
    </xf>
    <xf numFmtId="164" fontId="0" fillId="9"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6" fontId="0" fillId="0" borderId="14" xfId="0" applyFont="true" applyBorder="true" applyAlignment="true" applyProtection="true">
      <alignment horizontal="general" vertical="center" textRotation="0" wrapText="false" indent="0" shrinkToFit="false"/>
      <protection locked="false" hidden="false"/>
    </xf>
    <xf numFmtId="166" fontId="49" fillId="0" borderId="1" xfId="0" applyFont="true" applyBorder="true" applyAlignment="true" applyProtection="true">
      <alignment horizontal="general" vertical="center" textRotation="0" wrapText="true" indent="0" shrinkToFit="false"/>
      <protection locked="true" hidden="tru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0" fillId="16" borderId="5" xfId="0" applyFont="false" applyBorder="true" applyAlignment="true" applyProtection="true">
      <alignment horizontal="general" vertical="center" textRotation="0" wrapText="false" indent="0" shrinkToFit="false"/>
      <protection locked="false" hidden="false"/>
    </xf>
    <xf numFmtId="164" fontId="50" fillId="0" borderId="0" xfId="0" applyFont="true" applyBorder="false" applyAlignment="true" applyProtection="true">
      <alignment horizontal="general" vertical="center" textRotation="0" wrapText="tru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4050">
    <dxf>
      <fill>
        <patternFill patternType="solid">
          <fgColor rgb="FF33CCCC"/>
        </patternFill>
      </fill>
    </dxf>
    <dxf>
      <fill>
        <patternFill patternType="solid">
          <fgColor rgb="FFFFFFFF"/>
        </patternFill>
      </fill>
    </dxf>
    <dxf>
      <fill>
        <patternFill patternType="solid">
          <fgColor rgb="00FFFFFF"/>
        </patternFill>
      </fill>
    </dxf>
    <dxf>
      <fill>
        <patternFill patternType="solid">
          <fgColor rgb="FF666699"/>
        </patternFill>
      </fill>
    </dxf>
    <dxf>
      <fill>
        <patternFill patternType="solid">
          <fgColor rgb="FFFCF305"/>
        </patternFill>
      </fill>
    </dxf>
    <dxf>
      <fill>
        <patternFill patternType="solid">
          <fgColor rgb="FF00ABEA"/>
        </patternFill>
      </fill>
    </dxf>
    <dxf>
      <fill>
        <patternFill patternType="solid">
          <fgColor rgb="FF000000"/>
          <bgColor rgb="FFFFFFFF"/>
        </patternFill>
      </fill>
    </dxf>
    <dxf>
      <fill>
        <patternFill patternType="solid">
          <fgColor rgb="FFFFCC99"/>
        </patternFill>
      </fill>
    </dxf>
    <dxf>
      <fill>
        <patternFill patternType="solid">
          <fgColor rgb="FFDD0806"/>
        </patternFill>
      </fill>
    </dxf>
    <dxf>
      <fill>
        <patternFill patternType="solid">
          <fgColor rgb="FF0000D4"/>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color rgb="FFF20884"/>
      </font>
      <fill>
        <patternFill>
          <bgColor rgb="FFFF99CC"/>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ill>
        <patternFill patternType="solid">
          <fgColor rgb="FFFFCC00"/>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color rgb="FFF20884"/>
      </font>
      <fill>
        <patternFill>
          <bgColor rgb="FFFF99CC"/>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ill>
        <patternFill patternType="solid">
          <fgColor rgb="FFC0C0C0"/>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color rgb="FFF20884"/>
      </font>
      <fill>
        <patternFill>
          <bgColor rgb="FFFF99CC"/>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ill>
        <patternFill patternType="solid">
          <fgColor rgb="FFFF6600"/>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color rgb="FFF20884"/>
      </font>
      <fill>
        <patternFill>
          <bgColor rgb="FFFF99CC"/>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color rgb="FFF20884"/>
      </font>
    </dxf>
    <dxf>
      <font>
        <name val="Verdana"/>
        <family val="0"/>
        <color rgb="FFF20884"/>
      </font>
      <fill>
        <patternFill>
          <bgColor rgb="FFFF99CC"/>
        </patternFill>
      </fill>
    </dxf>
    <dxf>
      <font>
        <name val="Verdana"/>
        <family val="0"/>
        <color rgb="FFF20884"/>
      </font>
      <fill>
        <patternFill>
          <bgColor rgb="FFFF99CC"/>
        </patternFill>
      </fill>
    </dxf>
    <dxf>
      <font>
        <name val="Verdana"/>
        <family val="0"/>
        <color rgb="FF006411"/>
      </font>
      <fill>
        <patternFill>
          <bgColor rgb="FFCCFFCC"/>
        </patternFill>
      </fill>
    </dxf>
    <dxf>
      <font>
        <name val="Verdana"/>
        <family val="0"/>
      </font>
      <fill>
        <patternFill>
          <bgColor rgb="FF333399"/>
        </patternFill>
      </fill>
    </dxf>
    <dxf>
      <font>
        <name val="Verdana"/>
        <family val="0"/>
        <color rgb="FFF20884"/>
      </font>
      <fill>
        <patternFill>
          <bgColor rgb="FFFF99CC"/>
        </patternFill>
      </fill>
    </dxf>
    <dxf>
      <font>
        <name val="Verdana"/>
        <family val="0"/>
        <color rgb="00FFFFFF"/>
      </font>
      <fill>
        <patternFill>
          <bgColor rgb="FF4EE257"/>
        </patternFill>
      </fill>
    </dxf>
    <dxf>
      <font>
        <name val="Verdana"/>
        <family val="0"/>
      </font>
      <fill>
        <patternFill>
          <bgColor rgb="FFFF6600"/>
        </patternFill>
      </fill>
    </dxf>
    <dxf>
      <font>
        <name val="Verdana"/>
        <family val="0"/>
      </font>
      <fill>
        <patternFill>
          <bgColor rgb="FFFCF305"/>
        </patternFill>
      </fill>
    </dxf>
    <dxf>
      <font>
        <name val="Verdana"/>
        <family val="0"/>
      </font>
      <fill>
        <patternFill>
          <bgColor rgb="FFF20884"/>
        </patternFill>
      </fill>
    </dxf>
    <dxf>
      <font>
        <name val="Verdana"/>
        <family val="0"/>
      </font>
      <fill>
        <patternFill>
          <bgColor rgb="FFFF6600"/>
        </patternFill>
      </fill>
    </dxf>
    <dxf>
      <font>
        <name val="Verdana"/>
        <family val="0"/>
      </font>
      <fill>
        <patternFill>
          <bgColor rgb="FFFCF305"/>
        </patternFill>
      </fill>
    </dxf>
    <dxf>
      <font>
        <name val="Verdana"/>
        <family val="0"/>
      </font>
      <fill>
        <patternFill>
          <bgColor rgb="FFF20884"/>
        </patternFill>
      </fill>
    </dxf>
    <dxf>
      <font>
        <name val="Verdana"/>
        <family val="0"/>
      </font>
      <fill>
        <patternFill>
          <bgColor rgb="FFFF6600"/>
        </patternFill>
      </fill>
    </dxf>
    <dxf>
      <font>
        <name val="Verdana"/>
        <family val="0"/>
      </font>
      <fill>
        <patternFill>
          <bgColor rgb="FFFCF305"/>
        </patternFill>
      </fill>
    </dxf>
    <dxf>
      <font>
        <name val="Verdana"/>
        <family val="0"/>
      </font>
      <fill>
        <patternFill>
          <bgColor rgb="FFF20884"/>
        </patternFill>
      </fill>
    </dxf>
    <dxf>
      <font>
        <name val="Verdana"/>
        <family val="0"/>
      </font>
      <fill>
        <patternFill>
          <bgColor rgb="FFFF6600"/>
        </patternFill>
      </fill>
    </dxf>
    <dxf>
      <font>
        <name val="Verdana"/>
        <family val="0"/>
      </font>
      <fill>
        <patternFill>
          <bgColor rgb="FFFCF305"/>
        </patternFill>
      </fill>
    </dxf>
    <dxf>
      <font>
        <name val="Verdana"/>
        <family val="0"/>
      </font>
      <fill>
        <patternFill>
          <bgColor rgb="FFF20884"/>
        </patternFill>
      </fill>
    </dxf>
    <dxf>
      <font>
        <name val="Verdana"/>
        <family val="0"/>
      </font>
      <fill>
        <patternFill>
          <bgColor rgb="FFFF6600"/>
        </patternFill>
      </fill>
    </dxf>
    <dxf>
      <font>
        <name val="Verdana"/>
        <family val="0"/>
      </font>
      <fill>
        <patternFill>
          <bgColor rgb="FFFCF305"/>
        </patternFill>
      </fill>
    </dxf>
    <dxf>
      <font>
        <name val="Verdana"/>
        <family val="0"/>
      </font>
      <fill>
        <patternFill>
          <bgColor rgb="FFF20884"/>
        </patternFill>
      </fill>
    </dxf>
    <dxf>
      <font>
        <name val="Verdana"/>
        <family val="0"/>
      </font>
      <fill>
        <patternFill>
          <bgColor rgb="FFFF6600"/>
        </patternFill>
      </fill>
    </dxf>
    <dxf>
      <font>
        <name val="Verdana"/>
        <family val="0"/>
      </font>
      <fill>
        <patternFill>
          <bgColor rgb="FFFCF305"/>
        </patternFill>
      </fill>
    </dxf>
    <dxf>
      <font>
        <name val="Verdana"/>
        <family val="0"/>
      </font>
      <fill>
        <patternFill>
          <bgColor rgb="FFF20884"/>
        </patternFill>
      </fill>
    </dxf>
    <dxf>
      <font>
        <name val="Verdana"/>
        <family val="0"/>
      </font>
      <fill>
        <patternFill>
          <bgColor rgb="FFFF6600"/>
        </patternFill>
      </fill>
    </dxf>
    <dxf>
      <font>
        <name val="Verdana"/>
        <family val="0"/>
      </font>
      <fill>
        <patternFill>
          <bgColor rgb="FFFCF305"/>
        </patternFill>
      </fill>
    </dxf>
    <dxf>
      <font>
        <name val="Verdana"/>
        <family val="0"/>
      </font>
      <fill>
        <patternFill>
          <bgColor rgb="FFF20884"/>
        </patternFill>
      </fill>
    </dxf>
    <dxf>
      <font>
        <name val="Verdana"/>
        <family val="0"/>
      </font>
      <fill>
        <patternFill>
          <bgColor rgb="FFFF6600"/>
        </patternFill>
      </fill>
    </dxf>
    <dxf>
      <font>
        <name val="Verdana"/>
        <family val="0"/>
      </font>
      <fill>
        <patternFill>
          <bgColor rgb="FFFCF305"/>
        </patternFill>
      </fill>
    </dxf>
    <dxf>
      <font>
        <name val="Verdana"/>
        <family val="0"/>
      </font>
      <fill>
        <patternFill>
          <bgColor rgb="FFF20884"/>
        </patternFill>
      </fill>
    </dxf>
    <dxf>
      <font>
        <name val="Verdana"/>
        <family val="0"/>
      </font>
      <fill>
        <patternFill>
          <bgColor rgb="FFFF6600"/>
        </patternFill>
      </fill>
    </dxf>
    <dxf>
      <font>
        <name val="Verdana"/>
        <family val="0"/>
      </font>
      <fill>
        <patternFill>
          <bgColor rgb="FFFCF305"/>
        </patternFill>
      </fill>
    </dxf>
    <dxf>
      <font>
        <name val="Verdana"/>
        <family val="0"/>
      </font>
      <fill>
        <patternFill>
          <bgColor rgb="FFF20884"/>
        </patternFill>
      </fill>
    </dxf>
    <dxf>
      <font>
        <name val="Verdana"/>
        <family val="0"/>
      </font>
      <fill>
        <patternFill>
          <bgColor rgb="FFFF6600"/>
        </patternFill>
      </fill>
    </dxf>
    <dxf>
      <font>
        <name val="Verdana"/>
        <family val="0"/>
      </font>
      <fill>
        <patternFill>
          <bgColor rgb="FFFCF305"/>
        </patternFill>
      </fill>
    </dxf>
    <dxf>
      <font>
        <name val="Verdana"/>
        <family val="0"/>
      </font>
      <fill>
        <patternFill>
          <bgColor rgb="FFF20884"/>
        </patternFill>
      </fill>
    </dxf>
    <dxf>
      <font>
        <name val="Verdana"/>
        <family val="0"/>
      </font>
      <fill>
        <patternFill>
          <bgColor rgb="FFFF6600"/>
        </patternFill>
      </fill>
    </dxf>
    <dxf>
      <font>
        <name val="Verdana"/>
        <family val="0"/>
      </font>
      <fill>
        <patternFill>
          <bgColor rgb="FFFCF305"/>
        </patternFill>
      </fill>
    </dxf>
    <dxf>
      <font>
        <name val="Verdana"/>
        <family val="0"/>
      </font>
      <fill>
        <patternFill>
          <bgColor rgb="FFF20884"/>
        </patternFill>
      </fill>
    </dxf>
    <dxf>
      <font>
        <name val="Verdana"/>
        <family val="0"/>
      </font>
      <fill>
        <patternFill>
          <bgColor rgb="FFFF6600"/>
        </patternFill>
      </fill>
    </dxf>
    <dxf>
      <font>
        <name val="Verdana"/>
        <family val="0"/>
      </font>
      <fill>
        <patternFill>
          <bgColor rgb="FFFCF305"/>
        </patternFill>
      </fill>
    </dxf>
    <dxf>
      <font>
        <name val="Verdana"/>
        <family val="0"/>
      </font>
      <fill>
        <patternFill>
          <bgColor rgb="FFF20884"/>
        </patternFill>
      </fill>
    </dxf>
    <dxf>
      <font>
        <name val="Verdana"/>
        <family val="0"/>
        <color rgb="FFF20884"/>
      </font>
      <fill>
        <patternFill>
          <bgColor rgb="FFFF99CC"/>
        </patternFill>
      </fill>
    </dxf>
    <dxf>
      <font>
        <name val="Verdana"/>
        <family val="0"/>
      </font>
      <fill>
        <patternFill>
          <bgColor rgb="FF00ABEA"/>
        </patternFill>
      </fill>
    </dxf>
    <dxf>
      <font>
        <name val="Verdana"/>
        <family val="0"/>
      </font>
      <fill>
        <patternFill>
          <bgColor rgb="FFFCF305"/>
        </patternFill>
      </fill>
    </dxf>
    <dxf>
      <font>
        <name val="Verdana"/>
        <family val="0"/>
      </font>
      <fill>
        <patternFill>
          <bgColor rgb="FFFF6600"/>
        </patternFill>
      </fill>
    </dxf>
    <dxf>
      <font>
        <name val="Verdana"/>
        <family val="0"/>
      </font>
      <fill>
        <patternFill>
          <bgColor rgb="FFFFCC00"/>
        </patternFill>
      </fill>
    </dxf>
    <dxf>
      <font>
        <name val="Verdana"/>
        <family val="0"/>
      </font>
      <fill>
        <patternFill>
          <bgColor rgb="FFC0C0C0"/>
        </patternFill>
      </fill>
    </dxf>
  </dxfs>
  <colors>
    <indexedColors>
      <rgbColor rgb="FF000000"/>
      <rgbColor rgb="FFFFFFFF"/>
      <rgbColor rgb="FFDD0806"/>
      <rgbColor rgb="FF4EE257"/>
      <rgbColor rgb="FF0000D4"/>
      <rgbColor rgb="FFFCF305"/>
      <rgbColor rgb="FFF20884"/>
      <rgbColor rgb="FF00FFFF"/>
      <rgbColor rgb="FF800000"/>
      <rgbColor rgb="FF006411"/>
      <rgbColor rgb="FF000080"/>
      <rgbColor rgb="FF808000"/>
      <rgbColor rgb="FF800080"/>
      <rgbColor rgb="FF008080"/>
      <rgbColor rgb="FFC0C0C0"/>
      <rgbColor rgb="FF808080"/>
      <rgbColor rgb="FF63AAFE"/>
      <rgbColor rgb="FF993366"/>
      <rgbColor rgb="FFFFFFCC"/>
      <rgbColor rgb="FFCCFFFF"/>
      <rgbColor rgb="FF660066"/>
      <rgbColor rgb="FFFF8080"/>
      <rgbColor rgb="FF00ABEA"/>
      <rgbColor rgb="FFC5BBC5"/>
      <rgbColor rgb="FF000080"/>
      <rgbColor rgb="FFFF00FF"/>
      <rgbColor rgb="FFFFFF00"/>
      <rgbColor rgb="FF00FFFF"/>
      <rgbColor rgb="FF800080"/>
      <rgbColor rgb="FF800000"/>
      <rgbColor rgb="FF00B1C4"/>
      <rgbColor rgb="FF0000FF"/>
      <rgbColor rgb="FF00CCFF"/>
      <rgbColor rgb="FFCCFFFF"/>
      <rgbColor rgb="FFCCFFCC"/>
      <rgbColor rgb="FFFFFF99"/>
      <rgbColor rgb="FF99CCFF"/>
      <rgbColor rgb="FFFF99CC"/>
      <rgbColor rgb="FFCC99FF"/>
      <rgbColor rgb="FFFFCC99"/>
      <rgbColor rgb="FF4F81BD"/>
      <rgbColor rgb="FF33CCCC"/>
      <rgbColor rgb="FFDEC900"/>
      <rgbColor rgb="FFFFCC00"/>
      <rgbColor rgb="FFF27300"/>
      <rgbColor rgb="FFFF6600"/>
      <rgbColor rgb="FF666699"/>
      <rgbColor rgb="FF969696"/>
      <rgbColor rgb="FF003366"/>
      <rgbColor rgb="FF339966"/>
      <rgbColor rgb="FF003300"/>
      <rgbColor rgb="FF333300"/>
      <rgbColor rgb="FFDD2D32"/>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i="1" sz="1600" spc="-1" strike="noStrike">
                <a:solidFill>
                  <a:srgbClr val="000000"/>
                </a:solidFill>
                <a:latin typeface="Calibri"/>
              </a:defRPr>
            </a:pPr>
            <a:r>
              <a:rPr b="0" i="1" sz="1600" spc="-1" strike="noStrike">
                <a:solidFill>
                  <a:srgbClr val="000000"/>
                </a:solidFill>
                <a:latin typeface="Calibri"/>
              </a:rPr>
              <a:t>Test sur la structuration associative
Résultats par domaines</a:t>
            </a:r>
          </a:p>
        </c:rich>
      </c:tx>
      <c:layout>
        <c:manualLayout>
          <c:xMode val="edge"/>
          <c:yMode val="edge"/>
          <c:x val="0.221386908619572"/>
          <c:y val="0.0425667495061492"/>
        </c:manualLayout>
      </c:layout>
      <c:overlay val="0"/>
      <c:spPr>
        <a:noFill/>
        <a:ln w="0">
          <a:noFill/>
        </a:ln>
      </c:spPr>
    </c:title>
    <c:autoTitleDeleted val="0"/>
    <c:plotArea>
      <c:layout>
        <c:manualLayout>
          <c:xMode val="edge"/>
          <c:yMode val="edge"/>
          <c:x val="0.203542881831929"/>
          <c:y val="0.245650927164978"/>
          <c:w val="0.400950529271981"/>
          <c:h val="0.606512457783725"/>
        </c:manualLayout>
      </c:layout>
      <c:radarChart>
        <c:radarStyle val="marker"/>
        <c:varyColors val="0"/>
        <c:ser>
          <c:idx val="0"/>
          <c:order val="0"/>
          <c:tx>
            <c:strRef>
              <c:f>'Résultats OFF'!$B$11</c:f>
              <c:strCache>
                <c:ptCount val="1"/>
                <c:pt idx="0">
                  <c:v> Acquis</c:v>
                </c:pt>
              </c:strCache>
            </c:strRef>
          </c:tx>
          <c:spPr>
            <a:solidFill>
              <a:srgbClr val="ff6600"/>
            </a:solidFill>
            <a:ln w="37800">
              <a:solidFill>
                <a:srgbClr val="ff6600"/>
              </a:solidFill>
              <a:round/>
            </a:ln>
          </c:spPr>
          <c:marker>
            <c:symbol val="none"/>
          </c:marker>
          <c:dPt>
            <c:idx val="0"/>
            <c:marker>
              <c:symbol val="none"/>
            </c:marker>
          </c:dPt>
          <c:dPt>
            <c:idx val="1"/>
            <c:marker>
              <c:symbol val="none"/>
            </c:marker>
          </c:dPt>
          <c:dPt>
            <c:idx val="2"/>
            <c:marker>
              <c:symbol val="none"/>
            </c:marker>
          </c:dPt>
          <c:dPt>
            <c:idx val="3"/>
            <c:marker>
              <c:symbol val="none"/>
            </c:marker>
          </c:dPt>
          <c:dLbls>
            <c:dLbl>
              <c:idx val="0"/>
              <c:txPr>
                <a:bodyPr wrap="none"/>
                <a:lstStyle/>
                <a:p>
                  <a:pPr>
                    <a:defRPr b="0" sz="1600" spc="-1" strike="noStrike">
                      <a:solidFill>
                        <a:srgbClr val="008080"/>
                      </a:solidFill>
                      <a:latin typeface="Calibri"/>
                    </a:defRPr>
                  </a:pPr>
                </a:p>
              </c:txPr>
              <c:showLegendKey val="0"/>
              <c:showVal val="1"/>
              <c:showCatName val="0"/>
              <c:showSerName val="0"/>
              <c:showPercent val="0"/>
              <c:separator>
</c:separator>
            </c:dLbl>
            <c:dLbl>
              <c:idx val="1"/>
              <c:txPr>
                <a:bodyPr wrap="none"/>
                <a:lstStyle/>
                <a:p>
                  <a:pPr>
                    <a:defRPr b="0" sz="1600" spc="-1" strike="noStrike">
                      <a:solidFill>
                        <a:srgbClr val="008080"/>
                      </a:solidFill>
                      <a:latin typeface="Calibri"/>
                    </a:defRPr>
                  </a:pPr>
                </a:p>
              </c:txPr>
              <c:showLegendKey val="0"/>
              <c:showVal val="1"/>
              <c:showCatName val="0"/>
              <c:showSerName val="0"/>
              <c:showPercent val="0"/>
              <c:separator>
</c:separator>
            </c:dLbl>
            <c:dLbl>
              <c:idx val="2"/>
              <c:txPr>
                <a:bodyPr wrap="none"/>
                <a:lstStyle/>
                <a:p>
                  <a:pPr>
                    <a:defRPr b="0" sz="1600" spc="-1" strike="noStrike">
                      <a:solidFill>
                        <a:srgbClr val="008080"/>
                      </a:solidFill>
                      <a:latin typeface="Calibri"/>
                    </a:defRPr>
                  </a:pPr>
                </a:p>
              </c:txPr>
              <c:showLegendKey val="0"/>
              <c:showVal val="1"/>
              <c:showCatName val="0"/>
              <c:showSerName val="0"/>
              <c:showPercent val="0"/>
              <c:separator>
</c:separator>
            </c:dLbl>
            <c:dLbl>
              <c:idx val="3"/>
              <c:txPr>
                <a:bodyPr wrap="none"/>
                <a:lstStyle/>
                <a:p>
                  <a:pPr>
                    <a:defRPr b="0" sz="1600" spc="-1" strike="noStrike">
                      <a:solidFill>
                        <a:srgbClr val="008080"/>
                      </a:solidFill>
                      <a:latin typeface="Calibri"/>
                    </a:defRPr>
                  </a:pPr>
                </a:p>
              </c:txPr>
              <c:showLegendKey val="0"/>
              <c:showVal val="1"/>
              <c:showCatName val="0"/>
              <c:showSerName val="0"/>
              <c:showPercent val="0"/>
              <c:separator>
</c:separator>
            </c:dLbl>
            <c:txPr>
              <a:bodyPr wrap="none"/>
              <a:lstStyle/>
              <a:p>
                <a:pPr>
                  <a:defRPr b="0" sz="1600" spc="-1" strike="noStrike">
                    <a:solidFill>
                      <a:srgbClr val="00808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ésultats OFF'!$A$12:$A$15</c:f>
              <c:strCache>
                <c:ptCount val="4"/>
                <c:pt idx="0">
                  <c:v>Gestion</c:v>
                </c:pt>
                <c:pt idx="1">
                  <c:v>RH</c:v>
                </c:pt>
                <c:pt idx="2">
                  <c:v>Logistique</c:v>
                </c:pt>
                <c:pt idx="3">
                  <c:v>Gouvernance</c:v>
                </c:pt>
              </c:strCache>
            </c:strRef>
          </c:cat>
          <c:val>
            <c:numRef>
              <c:f>'Résultats OFF'!$B$12:$B$15</c:f>
              <c:numCache>
                <c:formatCode>General</c:formatCode>
                <c:ptCount val="4"/>
                <c:pt idx="0">
                  <c:v>0</c:v>
                </c:pt>
                <c:pt idx="1">
                  <c:v>0</c:v>
                </c:pt>
                <c:pt idx="2">
                  <c:v>0</c:v>
                </c:pt>
                <c:pt idx="3">
                  <c:v>0</c:v>
                </c:pt>
              </c:numCache>
            </c:numRef>
          </c:val>
        </c:ser>
        <c:ser>
          <c:idx val="1"/>
          <c:order val="1"/>
          <c:tx>
            <c:strRef>
              <c:f>'Résultats OFF'!$C$11</c:f>
              <c:strCache>
                <c:ptCount val="1"/>
                <c:pt idx="0">
                  <c:v>Les fondamentaux</c:v>
                </c:pt>
              </c:strCache>
            </c:strRef>
          </c:tx>
          <c:spPr>
            <a:solidFill>
              <a:srgbClr val="dd2d32"/>
            </a:solidFill>
            <a:ln w="25200">
              <a:solidFill>
                <a:srgbClr val="dd2d32"/>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ésultats OFF'!$A$12:$A$15</c:f>
              <c:strCache>
                <c:ptCount val="4"/>
                <c:pt idx="0">
                  <c:v>Gestion</c:v>
                </c:pt>
                <c:pt idx="1">
                  <c:v>RH</c:v>
                </c:pt>
                <c:pt idx="2">
                  <c:v>Logistique</c:v>
                </c:pt>
                <c:pt idx="3">
                  <c:v>Gouvernance</c:v>
                </c:pt>
              </c:strCache>
            </c:strRef>
          </c:cat>
          <c:val>
            <c:numRef>
              <c:f>'Résultats OFF'!$C$12:$C$15</c:f>
              <c:numCache>
                <c:formatCode>General</c:formatCode>
                <c:ptCount val="4"/>
                <c:pt idx="0">
                  <c:v>0.33</c:v>
                </c:pt>
                <c:pt idx="1">
                  <c:v>0.33</c:v>
                </c:pt>
                <c:pt idx="2">
                  <c:v>0.33</c:v>
                </c:pt>
                <c:pt idx="3">
                  <c:v>0.33</c:v>
                </c:pt>
              </c:numCache>
            </c:numRef>
          </c:val>
        </c:ser>
        <c:ser>
          <c:idx val="2"/>
          <c:order val="2"/>
          <c:tx>
            <c:strRef>
              <c:f>'Résultats OFF'!$D$11</c:f>
              <c:strCache>
                <c:ptCount val="1"/>
                <c:pt idx="0">
                  <c:v>La maîtrise</c:v>
                </c:pt>
              </c:strCache>
            </c:strRef>
          </c:tx>
          <c:spPr>
            <a:solidFill>
              <a:srgbClr val="333399"/>
            </a:solidFill>
            <a:ln w="25200">
              <a:solidFill>
                <a:srgbClr val="3333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ésultats OFF'!$A$12:$A$15</c:f>
              <c:strCache>
                <c:ptCount val="4"/>
                <c:pt idx="0">
                  <c:v>Gestion</c:v>
                </c:pt>
                <c:pt idx="1">
                  <c:v>RH</c:v>
                </c:pt>
                <c:pt idx="2">
                  <c:v>Logistique</c:v>
                </c:pt>
                <c:pt idx="3">
                  <c:v>Gouvernance</c:v>
                </c:pt>
              </c:strCache>
            </c:strRef>
          </c:cat>
          <c:val>
            <c:numRef>
              <c:f>'Résultats OFF'!$D$12:$D$15</c:f>
              <c:numCache>
                <c:formatCode>General</c:formatCode>
                <c:ptCount val="4"/>
                <c:pt idx="0">
                  <c:v>0.66</c:v>
                </c:pt>
                <c:pt idx="1">
                  <c:v>0.66</c:v>
                </c:pt>
                <c:pt idx="2">
                  <c:v>0.66</c:v>
                </c:pt>
                <c:pt idx="3">
                  <c:v>0.66</c:v>
                </c:pt>
              </c:numCache>
            </c:numRef>
          </c:val>
        </c:ser>
        <c:ser>
          <c:idx val="3"/>
          <c:order val="3"/>
          <c:tx>
            <c:strRef>
              <c:f>'Résultats OFF'!$E$11</c:f>
              <c:strCache>
                <c:ptCount val="1"/>
                <c:pt idx="0">
                  <c:v>Le perfectionnement</c:v>
                </c:pt>
              </c:strCache>
            </c:strRef>
          </c:tx>
          <c:spPr>
            <a:solidFill>
              <a:srgbClr val="339966"/>
            </a:solidFill>
            <a:ln w="25200">
              <a:solidFill>
                <a:srgbClr val="3399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ésultats OFF'!$A$12:$A$15</c:f>
              <c:strCache>
                <c:ptCount val="4"/>
                <c:pt idx="0">
                  <c:v>Gestion</c:v>
                </c:pt>
                <c:pt idx="1">
                  <c:v>RH</c:v>
                </c:pt>
                <c:pt idx="2">
                  <c:v>Logistique</c:v>
                </c:pt>
                <c:pt idx="3">
                  <c:v>Gouvernance</c:v>
                </c:pt>
              </c:strCache>
            </c:strRef>
          </c:cat>
          <c:val>
            <c:numRef>
              <c:f>'Résultats OFF'!$E$12:$E$15</c:f>
              <c:numCache>
                <c:formatCode>General</c:formatCode>
                <c:ptCount val="4"/>
                <c:pt idx="0">
                  <c:v>1</c:v>
                </c:pt>
                <c:pt idx="1">
                  <c:v>1</c:v>
                </c:pt>
                <c:pt idx="2">
                  <c:v>1</c:v>
                </c:pt>
                <c:pt idx="3">
                  <c:v>1</c:v>
                </c:pt>
              </c:numCache>
            </c:numRef>
          </c:val>
        </c:ser>
        <c:axId val="41100604"/>
        <c:axId val="82042918"/>
      </c:radarChart>
      <c:catAx>
        <c:axId val="41100604"/>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800" spc="-1" strike="noStrike">
                <a:solidFill>
                  <a:srgbClr val="000000"/>
                </a:solidFill>
                <a:latin typeface="Calibri"/>
              </a:defRPr>
            </a:pPr>
          </a:p>
        </c:txPr>
        <c:crossAx val="82042918"/>
        <c:crossesAt val="0"/>
        <c:auto val="1"/>
        <c:lblAlgn val="ctr"/>
        <c:lblOffset val="100"/>
        <c:noMultiLvlLbl val="0"/>
      </c:catAx>
      <c:valAx>
        <c:axId val="82042918"/>
        <c:scaling>
          <c:orientation val="minMax"/>
        </c:scaling>
        <c:delete val="0"/>
        <c:axPos val="l"/>
        <c:numFmt formatCode="0%" sourceLinked="1"/>
        <c:majorTickMark val="out"/>
        <c:minorTickMark val="none"/>
        <c:tickLblPos val="nextTo"/>
        <c:spPr>
          <a:ln w="0">
            <a:solidFill>
              <a:srgbClr val="808080"/>
            </a:solidFill>
          </a:ln>
        </c:spPr>
        <c:txPr>
          <a:bodyPr/>
          <a:lstStyle/>
          <a:p>
            <a:pPr>
              <a:defRPr b="0" sz="1200" spc="-1" strike="noStrike">
                <a:solidFill>
                  <a:srgbClr val="000000"/>
                </a:solidFill>
                <a:latin typeface="Calibri"/>
              </a:defRPr>
            </a:pPr>
          </a:p>
        </c:txPr>
        <c:crossAx val="41100604"/>
        <c:crossesAt val="1"/>
        <c:crossBetween val="midCat"/>
      </c:valAx>
      <c:spPr>
        <a:noFill/>
        <a:ln w="12600">
          <a:noFill/>
        </a:ln>
      </c:spPr>
    </c:plotArea>
    <c:legend>
      <c:legendPos val="r"/>
      <c:layout>
        <c:manualLayout>
          <c:xMode val="edge"/>
          <c:yMode val="edge"/>
          <c:x val="0.654569021386909"/>
          <c:y val="0.404893901739629"/>
          <c:w val="0.332296392309354"/>
          <c:h val="0.263047218505066"/>
        </c:manualLayout>
      </c:layout>
      <c:overlay val="0"/>
      <c:spPr>
        <a:noFill/>
        <a:ln w="0">
          <a:noFill/>
        </a:ln>
      </c:spPr>
      <c:txPr>
        <a:bodyPr/>
        <a:lstStyle/>
        <a:p>
          <a:pPr>
            <a:defRPr b="0" sz="13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800" spc="-1" strike="noStrike">
                <a:solidFill>
                  <a:srgbClr val="000000"/>
                </a:solidFill>
                <a:latin typeface="Calibri"/>
              </a:defRPr>
            </a:pPr>
            <a:r>
              <a:rPr b="1" sz="2800" spc="-1" strike="noStrike">
                <a:solidFill>
                  <a:srgbClr val="000000"/>
                </a:solidFill>
                <a:latin typeface="Calibri"/>
              </a:rPr>
              <a:t>Les fondamentaux</a:t>
            </a:r>
          </a:p>
        </c:rich>
      </c:tx>
      <c:layout>
        <c:manualLayout>
          <c:xMode val="edge"/>
          <c:yMode val="edge"/>
          <c:x val="0.358251940896569"/>
          <c:y val="0.0274307678867826"/>
        </c:manualLayout>
      </c:layout>
      <c:overlay val="0"/>
      <c:spPr>
        <a:noFill/>
        <a:ln w="0">
          <a:noFill/>
        </a:ln>
      </c:spPr>
    </c:title>
    <c:autoTitleDeleted val="0"/>
    <c:plotArea>
      <c:layout>
        <c:manualLayout>
          <c:xMode val="edge"/>
          <c:yMode val="edge"/>
          <c:x val="0.00751314800901578"/>
          <c:y val="0.324975976238316"/>
          <c:w val="0.981258869688622"/>
          <c:h val="0.675024023761684"/>
        </c:manualLayout>
      </c:layout>
      <c:barChart>
        <c:barDir val="col"/>
        <c:grouping val="clustered"/>
        <c:varyColors val="0"/>
        <c:ser>
          <c:idx val="0"/>
          <c:order val="0"/>
          <c:tx>
            <c:strRef>
              <c:f>'Résultats OFF'!$B$19</c:f>
              <c:strCache>
                <c:ptCount val="1"/>
                <c:pt idx="0">
                  <c:v>Les fondamentaux</c:v>
                </c:pt>
              </c:strCache>
            </c:strRef>
          </c:tx>
          <c:spPr>
            <a:solidFill>
              <a:srgbClr val="4f81bd"/>
            </a:solidFill>
            <a:ln w="0">
              <a:noFill/>
            </a:ln>
          </c:spPr>
          <c:invertIfNegative val="0"/>
          <c:dPt>
            <c:idx val="0"/>
            <c:invertIfNegative val="0"/>
            <c:spPr>
              <a:solidFill>
                <a:srgbClr val="00b1c4"/>
              </a:solidFill>
              <a:ln w="0">
                <a:noFill/>
              </a:ln>
            </c:spPr>
          </c:dPt>
          <c:dPt>
            <c:idx val="1"/>
            <c:invertIfNegative val="0"/>
            <c:spPr>
              <a:solidFill>
                <a:srgbClr val="dec900"/>
              </a:solidFill>
              <a:ln w="0">
                <a:noFill/>
              </a:ln>
            </c:spPr>
          </c:dPt>
          <c:dPt>
            <c:idx val="2"/>
            <c:invertIfNegative val="0"/>
            <c:spPr>
              <a:solidFill>
                <a:srgbClr val="c5bbc5"/>
              </a:solidFill>
              <a:ln w="0">
                <a:noFill/>
              </a:ln>
            </c:spPr>
          </c:dPt>
          <c:dPt>
            <c:idx val="3"/>
            <c:invertIfNegative val="0"/>
            <c:spPr>
              <a:solidFill>
                <a:srgbClr val="f27300"/>
              </a:solidFill>
              <a:ln w="0">
                <a:noFill/>
              </a:ln>
            </c:spPr>
          </c:dPt>
          <c:dLbls>
            <c:dLbl>
              <c:idx val="0"/>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ésultats OFF'!$A$20:$A$23</c:f>
              <c:strCache>
                <c:ptCount val="4"/>
                <c:pt idx="0">
                  <c:v>logistique</c:v>
                </c:pt>
                <c:pt idx="1">
                  <c:v>Gestion</c:v>
                </c:pt>
                <c:pt idx="2">
                  <c:v>RH</c:v>
                </c:pt>
                <c:pt idx="3">
                  <c:v>Gouvernance</c:v>
                </c:pt>
              </c:strCache>
            </c:strRef>
          </c:cat>
          <c:val>
            <c:numRef>
              <c:f>'Résultats OFF'!$B$20:$B$23</c:f>
              <c:numCache>
                <c:formatCode>General</c:formatCode>
                <c:ptCount val="4"/>
                <c:pt idx="0">
                  <c:v>0</c:v>
                </c:pt>
                <c:pt idx="1">
                  <c:v>0</c:v>
                </c:pt>
                <c:pt idx="2">
                  <c:v>0</c:v>
                </c:pt>
                <c:pt idx="3">
                  <c:v>0</c:v>
                </c:pt>
              </c:numCache>
            </c:numRef>
          </c:val>
        </c:ser>
        <c:gapWidth val="150"/>
        <c:overlap val="0"/>
        <c:axId val="95914971"/>
        <c:axId val="70813139"/>
      </c:barChart>
      <c:catAx>
        <c:axId val="9591497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813139"/>
        <c:crossesAt val="0"/>
        <c:auto val="1"/>
        <c:lblAlgn val="ctr"/>
        <c:lblOffset val="100"/>
        <c:noMultiLvlLbl val="0"/>
      </c:catAx>
      <c:valAx>
        <c:axId val="70813139"/>
        <c:scaling>
          <c:orientation val="minMax"/>
          <c:max val="1"/>
          <c:min val="0"/>
        </c:scaling>
        <c:delete val="0"/>
        <c:axPos val="l"/>
        <c:majorGridlines>
          <c:spPr>
            <a:ln w="0">
              <a:solidFill>
                <a:srgbClr val="dd2d32"/>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914971"/>
        <c:crossesAt val="1"/>
        <c:crossBetween val="midCat"/>
        <c:majorUnit val="0.5"/>
        <c:minorUnit val="0.01"/>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800" spc="-1" strike="noStrike">
                <a:solidFill>
                  <a:srgbClr val="000000"/>
                </a:solidFill>
                <a:latin typeface="Calibri"/>
              </a:defRPr>
            </a:pPr>
            <a:r>
              <a:rPr b="1" sz="2800" spc="-1" strike="noStrike">
                <a:solidFill>
                  <a:srgbClr val="000000"/>
                </a:solidFill>
                <a:latin typeface="Calibri"/>
              </a:rPr>
              <a:t>La maîtrise</a:t>
            </a:r>
          </a:p>
        </c:rich>
      </c:tx>
      <c:layout>
        <c:manualLayout>
          <c:xMode val="edge"/>
          <c:yMode val="edge"/>
          <c:x val="0.348708793489994"/>
          <c:y val="0.0224012274645186"/>
        </c:manualLayout>
      </c:layout>
      <c:overlay val="0"/>
      <c:spPr>
        <a:noFill/>
        <a:ln w="0">
          <a:noFill/>
        </a:ln>
      </c:spPr>
    </c:title>
    <c:autoTitleDeleted val="0"/>
    <c:plotArea>
      <c:layout>
        <c:manualLayout>
          <c:xMode val="edge"/>
          <c:yMode val="edge"/>
          <c:x val="0.022627252345761"/>
          <c:y val="0.322132719601074"/>
          <c:w val="0.963422735198871"/>
          <c:h val="0.677867280398926"/>
        </c:manualLayout>
      </c:layout>
      <c:barChart>
        <c:barDir val="col"/>
        <c:grouping val="stacked"/>
        <c:varyColors val="0"/>
        <c:ser>
          <c:idx val="0"/>
          <c:order val="0"/>
          <c:tx>
            <c:strRef>
              <c:f>'Résultats OFF'!$C$19</c:f>
              <c:strCache>
                <c:ptCount val="1"/>
                <c:pt idx="0">
                  <c:v>La maîtrise</c:v>
                </c:pt>
              </c:strCache>
            </c:strRef>
          </c:tx>
          <c:spPr>
            <a:solidFill>
              <a:srgbClr val="4f81bd"/>
            </a:solidFill>
            <a:ln w="0">
              <a:noFill/>
            </a:ln>
          </c:spPr>
          <c:invertIfNegative val="0"/>
          <c:dPt>
            <c:idx val="0"/>
            <c:invertIfNegative val="0"/>
            <c:spPr>
              <a:solidFill>
                <a:srgbClr val="00b1c4"/>
              </a:solidFill>
              <a:ln w="0">
                <a:noFill/>
              </a:ln>
            </c:spPr>
          </c:dPt>
          <c:dPt>
            <c:idx val="1"/>
            <c:invertIfNegative val="0"/>
            <c:spPr>
              <a:solidFill>
                <a:srgbClr val="dec900"/>
              </a:solidFill>
              <a:ln w="0">
                <a:noFill/>
              </a:ln>
            </c:spPr>
          </c:dPt>
          <c:dPt>
            <c:idx val="2"/>
            <c:invertIfNegative val="0"/>
            <c:spPr>
              <a:solidFill>
                <a:srgbClr val="c5bbc5"/>
              </a:solidFill>
              <a:ln w="0">
                <a:noFill/>
              </a:ln>
            </c:spPr>
          </c:dPt>
          <c:dPt>
            <c:idx val="3"/>
            <c:invertIfNegative val="0"/>
            <c:spPr>
              <a:solidFill>
                <a:srgbClr val="f27300"/>
              </a:solidFill>
              <a:ln w="0">
                <a:noFill/>
              </a:ln>
            </c:spPr>
          </c:dPt>
          <c:dLbls>
            <c:dLbl>
              <c:idx val="0"/>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ésultats OFF'!$A$20:$A$23</c:f>
              <c:strCache>
                <c:ptCount val="4"/>
                <c:pt idx="0">
                  <c:v>logistique</c:v>
                </c:pt>
                <c:pt idx="1">
                  <c:v>Gestion</c:v>
                </c:pt>
                <c:pt idx="2">
                  <c:v>RH</c:v>
                </c:pt>
                <c:pt idx="3">
                  <c:v>Gouvernance</c:v>
                </c:pt>
              </c:strCache>
            </c:strRef>
          </c:cat>
          <c:val>
            <c:numRef>
              <c:f>'Résultats OFF'!$C$20:$C$23</c:f>
              <c:numCache>
                <c:formatCode>General</c:formatCode>
                <c:ptCount val="4"/>
                <c:pt idx="0">
                  <c:v>0</c:v>
                </c:pt>
                <c:pt idx="1">
                  <c:v>0</c:v>
                </c:pt>
                <c:pt idx="2">
                  <c:v>0</c:v>
                </c:pt>
                <c:pt idx="3">
                  <c:v>0</c:v>
                </c:pt>
              </c:numCache>
            </c:numRef>
          </c:val>
        </c:ser>
        <c:gapWidth val="150"/>
        <c:overlap val="100"/>
        <c:axId val="53880466"/>
        <c:axId val="37386787"/>
      </c:barChart>
      <c:catAx>
        <c:axId val="5388046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386787"/>
        <c:crossesAt val="0"/>
        <c:auto val="1"/>
        <c:lblAlgn val="ctr"/>
        <c:lblOffset val="100"/>
        <c:noMultiLvlLbl val="0"/>
      </c:catAx>
      <c:valAx>
        <c:axId val="37386787"/>
        <c:scaling>
          <c:orientation val="minMax"/>
          <c:max val="1"/>
          <c:min val="0"/>
        </c:scaling>
        <c:delete val="0"/>
        <c:axPos val="l"/>
        <c:majorGridlines>
          <c:spPr>
            <a:ln w="0">
              <a:solidFill>
                <a:srgbClr val="ff66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Calibri"/>
              </a:defRPr>
            </a:pPr>
          </a:p>
        </c:txPr>
        <c:crossAx val="53880466"/>
        <c:crossesAt val="1"/>
        <c:crossBetween val="midCat"/>
        <c:majorUnit val="0.5"/>
        <c:minorUnit val="0.01"/>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800" spc="-1" strike="noStrike">
                <a:solidFill>
                  <a:srgbClr val="000000"/>
                </a:solidFill>
                <a:latin typeface="Calibri"/>
              </a:defRPr>
            </a:pPr>
            <a:r>
              <a:rPr b="1" sz="2800" spc="-1" strike="noStrike">
                <a:solidFill>
                  <a:srgbClr val="000000"/>
                </a:solidFill>
                <a:latin typeface="Calibri"/>
              </a:rPr>
              <a:t>Le perfectionnement</a:t>
            </a:r>
          </a:p>
        </c:rich>
      </c:tx>
      <c:layout>
        <c:manualLayout>
          <c:xMode val="edge"/>
          <c:yMode val="edge"/>
          <c:x val="0.340626946232095"/>
          <c:y val="0.024093603263798"/>
        </c:manualLayout>
      </c:layout>
      <c:overlay val="0"/>
      <c:spPr>
        <a:noFill/>
        <a:ln w="0">
          <a:noFill/>
        </a:ln>
      </c:spPr>
    </c:title>
    <c:autoTitleDeleted val="0"/>
    <c:plotArea>
      <c:layout>
        <c:manualLayout>
          <c:xMode val="edge"/>
          <c:yMode val="edge"/>
          <c:x val="0.0174797591862155"/>
          <c:y val="0.330074667077207"/>
          <c:w val="0.968569649159228"/>
          <c:h val="0.669925332922793"/>
        </c:manualLayout>
      </c:layout>
      <c:barChart>
        <c:barDir val="col"/>
        <c:grouping val="stacked"/>
        <c:varyColors val="0"/>
        <c:ser>
          <c:idx val="0"/>
          <c:order val="0"/>
          <c:tx>
            <c:strRef>
              <c:f>'Résultats OFF'!$D$19</c:f>
              <c:strCache>
                <c:ptCount val="1"/>
                <c:pt idx="0">
                  <c:v>Le perfectionnement</c:v>
                </c:pt>
              </c:strCache>
            </c:strRef>
          </c:tx>
          <c:spPr>
            <a:solidFill>
              <a:srgbClr val="4f81bd"/>
            </a:solidFill>
            <a:ln w="0">
              <a:noFill/>
            </a:ln>
          </c:spPr>
          <c:invertIfNegative val="0"/>
          <c:dPt>
            <c:idx val="0"/>
            <c:invertIfNegative val="0"/>
            <c:spPr>
              <a:solidFill>
                <a:srgbClr val="00b1c4"/>
              </a:solidFill>
              <a:ln w="0">
                <a:noFill/>
              </a:ln>
            </c:spPr>
          </c:dPt>
          <c:dPt>
            <c:idx val="1"/>
            <c:invertIfNegative val="0"/>
            <c:spPr>
              <a:solidFill>
                <a:srgbClr val="dec900"/>
              </a:solidFill>
              <a:ln w="0">
                <a:noFill/>
              </a:ln>
            </c:spPr>
          </c:dPt>
          <c:dPt>
            <c:idx val="2"/>
            <c:invertIfNegative val="0"/>
            <c:spPr>
              <a:solidFill>
                <a:srgbClr val="c5bbc5"/>
              </a:solidFill>
              <a:ln w="0">
                <a:noFill/>
              </a:ln>
            </c:spPr>
          </c:dPt>
          <c:dPt>
            <c:idx val="3"/>
            <c:invertIfNegative val="0"/>
            <c:spPr>
              <a:solidFill>
                <a:srgbClr val="f27300"/>
              </a:solidFill>
              <a:ln w="0">
                <a:noFill/>
              </a:ln>
            </c:spPr>
          </c:dPt>
          <c:dLbls>
            <c:dLbl>
              <c:idx val="0"/>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ésultats OFF'!$A$20:$A$23</c:f>
              <c:strCache>
                <c:ptCount val="4"/>
                <c:pt idx="0">
                  <c:v>logistique</c:v>
                </c:pt>
                <c:pt idx="1">
                  <c:v>Gestion</c:v>
                </c:pt>
                <c:pt idx="2">
                  <c:v>RH</c:v>
                </c:pt>
                <c:pt idx="3">
                  <c:v>Gouvernance</c:v>
                </c:pt>
              </c:strCache>
            </c:strRef>
          </c:cat>
          <c:val>
            <c:numRef>
              <c:f>'Résultats OFF'!$D$20:$D$23</c:f>
              <c:numCache>
                <c:formatCode>General</c:formatCode>
                <c:ptCount val="4"/>
                <c:pt idx="0">
                  <c:v>0</c:v>
                </c:pt>
                <c:pt idx="1">
                  <c:v>0</c:v>
                </c:pt>
                <c:pt idx="2">
                  <c:v>0</c:v>
                </c:pt>
                <c:pt idx="3">
                  <c:v>0</c:v>
                </c:pt>
              </c:numCache>
            </c:numRef>
          </c:val>
        </c:ser>
        <c:gapWidth val="150"/>
        <c:overlap val="100"/>
        <c:axId val="92234839"/>
        <c:axId val="95582995"/>
      </c:barChart>
      <c:catAx>
        <c:axId val="9223483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582995"/>
        <c:crossesAt val="0"/>
        <c:auto val="1"/>
        <c:lblAlgn val="ctr"/>
        <c:lblOffset val="100"/>
        <c:noMultiLvlLbl val="0"/>
      </c:catAx>
      <c:valAx>
        <c:axId val="95582995"/>
        <c:scaling>
          <c:orientation val="minMax"/>
          <c:max val="1"/>
          <c:min val="0"/>
        </c:scaling>
        <c:delete val="0"/>
        <c:axPos val="l"/>
        <c:majorGridlines>
          <c:spPr>
            <a:ln w="0">
              <a:solidFill>
                <a:srgbClr val="ff660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234839"/>
        <c:crossesAt val="1"/>
        <c:crossBetween val="midCat"/>
        <c:majorUnit val="0.5"/>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2920</xdr:colOff>
      <xdr:row>0</xdr:row>
      <xdr:rowOff>60840</xdr:rowOff>
    </xdr:from>
    <xdr:to>
      <xdr:col>7</xdr:col>
      <xdr:colOff>738720</xdr:colOff>
      <xdr:row>0</xdr:row>
      <xdr:rowOff>732240</xdr:rowOff>
    </xdr:to>
    <xdr:pic>
      <xdr:nvPicPr>
        <xdr:cNvPr id="0" name="Picture 59" descr="C:\Documents and Settings\m.naquet\Local Settings\Temporary Internet Files\Content.Outlook\MNY62LXW\logo ELSA.GIF"/>
        <xdr:cNvPicPr/>
      </xdr:nvPicPr>
      <xdr:blipFill>
        <a:blip r:embed="rId1"/>
        <a:stretch/>
      </xdr:blipFill>
      <xdr:spPr>
        <a:xfrm>
          <a:off x="52920" y="60840"/>
          <a:ext cx="685800" cy="671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400</xdr:colOff>
      <xdr:row>0</xdr:row>
      <xdr:rowOff>76320</xdr:rowOff>
    </xdr:from>
    <xdr:to>
      <xdr:col>7</xdr:col>
      <xdr:colOff>752760</xdr:colOff>
      <xdr:row>0</xdr:row>
      <xdr:rowOff>747360</xdr:rowOff>
    </xdr:to>
    <xdr:pic>
      <xdr:nvPicPr>
        <xdr:cNvPr id="1" name="Picture 59" descr="C:\Documents and Settings\m.naquet\Local Settings\Temporary Internet Files\Content.Outlook\MNY62LXW\logo ELSA.GIF"/>
        <xdr:cNvPicPr/>
      </xdr:nvPicPr>
      <xdr:blipFill>
        <a:blip r:embed="rId1"/>
        <a:stretch/>
      </xdr:blipFill>
      <xdr:spPr>
        <a:xfrm>
          <a:off x="59400" y="76320"/>
          <a:ext cx="693360" cy="671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2680</xdr:colOff>
      <xdr:row>0</xdr:row>
      <xdr:rowOff>91440</xdr:rowOff>
    </xdr:from>
    <xdr:to>
      <xdr:col>7</xdr:col>
      <xdr:colOff>799560</xdr:colOff>
      <xdr:row>0</xdr:row>
      <xdr:rowOff>762840</xdr:rowOff>
    </xdr:to>
    <xdr:pic>
      <xdr:nvPicPr>
        <xdr:cNvPr id="2" name="Picture 59" descr="C:\Documents and Settings\m.naquet\Local Settings\Temporary Internet Files\Content.Outlook\MNY62LXW\logo ELSA.GIF"/>
        <xdr:cNvPicPr/>
      </xdr:nvPicPr>
      <xdr:blipFill>
        <a:blip r:embed="rId1"/>
        <a:stretch/>
      </xdr:blipFill>
      <xdr:spPr>
        <a:xfrm>
          <a:off x="112680" y="91440"/>
          <a:ext cx="686880" cy="671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2920</xdr:colOff>
      <xdr:row>0</xdr:row>
      <xdr:rowOff>76320</xdr:rowOff>
    </xdr:from>
    <xdr:to>
      <xdr:col>7</xdr:col>
      <xdr:colOff>738720</xdr:colOff>
      <xdr:row>0</xdr:row>
      <xdr:rowOff>747360</xdr:rowOff>
    </xdr:to>
    <xdr:pic>
      <xdr:nvPicPr>
        <xdr:cNvPr id="3" name="Picture 59" descr="C:\Documents and Settings\m.naquet\Local Settings\Temporary Internet Files\Content.Outlook\MNY62LXW\logo ELSA.GIF"/>
        <xdr:cNvPicPr/>
      </xdr:nvPicPr>
      <xdr:blipFill>
        <a:blip r:embed="rId1"/>
        <a:stretch/>
      </xdr:blipFill>
      <xdr:spPr>
        <a:xfrm>
          <a:off x="52920" y="76320"/>
          <a:ext cx="685800" cy="671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4"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360360</xdr:colOff>
      <xdr:row>4</xdr:row>
      <xdr:rowOff>78840</xdr:rowOff>
    </xdr:from>
    <xdr:to>
      <xdr:col>6</xdr:col>
      <xdr:colOff>293040</xdr:colOff>
      <xdr:row>10</xdr:row>
      <xdr:rowOff>12960</xdr:rowOff>
    </xdr:to>
    <xdr:sp>
      <xdr:nvSpPr>
        <xdr:cNvPr id="5" name="TextBox 2"/>
        <xdr:cNvSpPr/>
      </xdr:nvSpPr>
      <xdr:spPr>
        <a:xfrm>
          <a:off x="4424400" y="729000"/>
          <a:ext cx="745560" cy="90972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xdr:colOff>
      <xdr:row>3</xdr:row>
      <xdr:rowOff>0</xdr:rowOff>
    </xdr:from>
    <xdr:to>
      <xdr:col>5</xdr:col>
      <xdr:colOff>329040</xdr:colOff>
      <xdr:row>3</xdr:row>
      <xdr:rowOff>4120560</xdr:rowOff>
    </xdr:to>
    <xdr:graphicFrame>
      <xdr:nvGraphicFramePr>
        <xdr:cNvPr id="6" name="Graphique 1"/>
        <xdr:cNvGraphicFramePr/>
      </xdr:nvGraphicFramePr>
      <xdr:xfrm>
        <a:off x="12960" y="2514600"/>
        <a:ext cx="8624520" cy="412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2200</xdr:colOff>
      <xdr:row>6</xdr:row>
      <xdr:rowOff>75960</xdr:rowOff>
    </xdr:from>
    <xdr:to>
      <xdr:col>5</xdr:col>
      <xdr:colOff>414360</xdr:colOff>
      <xdr:row>8</xdr:row>
      <xdr:rowOff>75960</xdr:rowOff>
    </xdr:to>
    <xdr:graphicFrame>
      <xdr:nvGraphicFramePr>
        <xdr:cNvPr id="7" name="Graphique 2"/>
        <xdr:cNvGraphicFramePr/>
      </xdr:nvGraphicFramePr>
      <xdr:xfrm>
        <a:off x="52200" y="7282440"/>
        <a:ext cx="8670600" cy="4692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10</xdr:row>
      <xdr:rowOff>129600</xdr:rowOff>
    </xdr:from>
    <xdr:to>
      <xdr:col>5</xdr:col>
      <xdr:colOff>361800</xdr:colOff>
      <xdr:row>12</xdr:row>
      <xdr:rowOff>113760</xdr:rowOff>
    </xdr:to>
    <xdr:graphicFrame>
      <xdr:nvGraphicFramePr>
        <xdr:cNvPr id="8" name="Graphique 3"/>
        <xdr:cNvGraphicFramePr/>
      </xdr:nvGraphicFramePr>
      <xdr:xfrm>
        <a:off x="0" y="12599640"/>
        <a:ext cx="8670240" cy="4676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2760</xdr:colOff>
      <xdr:row>0</xdr:row>
      <xdr:rowOff>0</xdr:rowOff>
    </xdr:from>
    <xdr:to>
      <xdr:col>1</xdr:col>
      <xdr:colOff>645120</xdr:colOff>
      <xdr:row>1</xdr:row>
      <xdr:rowOff>283320</xdr:rowOff>
    </xdr:to>
    <xdr:pic>
      <xdr:nvPicPr>
        <xdr:cNvPr id="9" name="Picture 128" descr=""/>
        <xdr:cNvPicPr/>
      </xdr:nvPicPr>
      <xdr:blipFill>
        <a:blip r:embed="rId4"/>
        <a:stretch/>
      </xdr:blipFill>
      <xdr:spPr>
        <a:xfrm>
          <a:off x="32760" y="0"/>
          <a:ext cx="1388160" cy="1416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22320</xdr:rowOff>
    </xdr:from>
    <xdr:to>
      <xdr:col>3</xdr:col>
      <xdr:colOff>328680</xdr:colOff>
      <xdr:row>0</xdr:row>
      <xdr:rowOff>335880</xdr:rowOff>
    </xdr:to>
    <xdr:pic>
      <xdr:nvPicPr>
        <xdr:cNvPr id="10" name="Picture 128" descr=""/>
        <xdr:cNvPicPr/>
      </xdr:nvPicPr>
      <xdr:blipFill>
        <a:blip r:embed="rId1"/>
        <a:stretch/>
      </xdr:blipFill>
      <xdr:spPr>
        <a:xfrm>
          <a:off x="0" y="22320"/>
          <a:ext cx="328680" cy="31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m.naquet/AppData/Local/Microsoft/Windows/Temporary%20Internet%20Files/Content.Outlook/KY9IWT7K/Grille%20auto-diagnostic%20ELSA%20v3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uide"/>
      <sheetName val="Logistique"/>
      <sheetName val="Gestion"/>
      <sheetName val="RH"/>
      <sheetName val="gestion admin et financière"/>
      <sheetName val="Gouvernance"/>
      <sheetName val="Résultats par domaines"/>
      <sheetName val="Résultats par niveaux (1)"/>
      <sheetName val="Résultats par objectifs "/>
      <sheetName val="Résultats OFF"/>
      <sheetName val="graph "/>
      <sheetName val="explications"/>
      <sheetName val="pointELE"/>
      <sheetName val="pointMOYEN"/>
      <sheetName val="pointAVAN"/>
      <sheetName val="listes dé"/>
      <sheetName val="Plan d'action V1"/>
      <sheetName val="V1"/>
      <sheetName val="Pistes de renforcement"/>
      <sheetName val="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plateforme-elsa.org/wp-content/uploads/2014/03/FI3-controle-interne.pdf" TargetMode="External"/><Relationship Id="rId2" Type="http://schemas.openxmlformats.org/officeDocument/2006/relationships/hyperlink" Target="http://www.plateforme-elsa.org/wp-content/uploads/2014/03/CP3-procedures-achats.pdf" TargetMode="External"/><Relationship Id="rId3" Type="http://schemas.openxmlformats.org/officeDocument/2006/relationships/hyperlink" Target="http://www.plateforme-elsa.org/wp-content/uploads/2014/03/CP3-procedures-achats.pdf" TargetMode="External"/><Relationship Id="rId4" Type="http://schemas.openxmlformats.org/officeDocument/2006/relationships/hyperlink" Target="http://www.plateforme-elsa.org/wp-content/uploads/2014/03/LOG2.O1-bordereau-de-reception.pdf" TargetMode="External"/><Relationship Id="rId5" Type="http://schemas.openxmlformats.org/officeDocument/2006/relationships/hyperlink" Target="http://www.plateforme-elsa.org/wp-content/uploads/2014/03/LOG1.O2-suivi-des-vehicules.pdf" TargetMode="External"/><Relationship Id="rId6" Type="http://schemas.openxmlformats.org/officeDocument/2006/relationships/hyperlink" Target="http://www.plateforme-elsa.org/wp-content/uploads/2014/03/LOG2-inventaire-de-stock.pdf" TargetMode="External"/><Relationship Id="rId7" Type="http://schemas.openxmlformats.org/officeDocument/2006/relationships/hyperlink" Target="http://www.plateforme-elsa.org/wp-content/uploads/2014/03/LOG2.O2-bon-de-sortie-de-stock.pdf" TargetMode="External"/><Relationship Id="rId8" Type="http://schemas.openxmlformats.org/officeDocument/2006/relationships/hyperlink" Target="http://www.plateforme-elsa.org/wp-content/uploads/2014/03/LOG2-inventaire-de-stock.pdf" TargetMode="External"/><Relationship Id="rId9" Type="http://schemas.openxmlformats.org/officeDocument/2006/relationships/hyperlink" Target="http://www.plateforme-elsa.org/wp-content/uploads/2014/03/AD7-securite.pdf" TargetMode="External"/><Relationship Id="rId10" Type="http://schemas.openxmlformats.org/officeDocument/2006/relationships/hyperlink" Target="http://www.plateforme-elsa.org/wp-content/uploads/2014/03/AD7-securite.pdf" TargetMode="External"/><Relationship Id="rId1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plateforme-elsa.org/wp-content/uploads/2014/03/AD1-fonctions1.pdf" TargetMode="External"/><Relationship Id="rId3" Type="http://schemas.openxmlformats.org/officeDocument/2006/relationships/hyperlink" Target="http://www.plateforme-elsa.org/wp-content/uploads/2014/03/AD7-securite.pdf" TargetMode="External"/><Relationship Id="rId4" Type="http://schemas.openxmlformats.org/officeDocument/2006/relationships/hyperlink" Target="http://www.plateforme-elsa.org/wp-content/uploads/2014/03/AD8-convention.pdf" TargetMode="External"/><Relationship Id="rId5" Type="http://schemas.openxmlformats.org/officeDocument/2006/relationships/hyperlink" Target="http://www.plateforme-elsa.org/wp-content/uploads/2014/03/AD10-procedures.pdf" TargetMode="External"/><Relationship Id="rId6" Type="http://schemas.openxmlformats.org/officeDocument/2006/relationships/hyperlink" Target="http://www.plateforme-elsa.org/wp-content/uploads/2014/03/AD10-procedures.pdf" TargetMode="External"/><Relationship Id="rId7" Type="http://schemas.openxmlformats.org/officeDocument/2006/relationships/hyperlink" Target="http://www.plateforme-elsa.org/wp-content/uploads/2014/03/CP7-plan-comptable.pdf" TargetMode="External"/><Relationship Id="rId8" Type="http://schemas.openxmlformats.org/officeDocument/2006/relationships/hyperlink" Target="http://www.plateforme-elsa.org/wp-content/uploads/2014/03/CP4-compta-analytique.pdf" TargetMode="External"/><Relationship Id="rId9" Type="http://schemas.openxmlformats.org/officeDocument/2006/relationships/hyperlink" Target="http://www.plateforme-elsa.org/wp-content/uploads/2014/03/AD1-fonctions1.pdf" TargetMode="External"/><Relationship Id="rId10" Type="http://schemas.openxmlformats.org/officeDocument/2006/relationships/hyperlink" Target="http://www.plateforme-elsa.org/wp-content/uploads/2014/03/AD6-compte-en-banque.pdf" TargetMode="External"/><Relationship Id="rId11" Type="http://schemas.openxmlformats.org/officeDocument/2006/relationships/hyperlink" Target="http://www.plateforme-elsa.org/wp-content/uploads/2014/03/CP9-livre-de-banque.pdf" TargetMode="External"/><Relationship Id="rId12" Type="http://schemas.openxmlformats.org/officeDocument/2006/relationships/hyperlink" Target="http://www.plateforme-elsa.org/wp-content/uploads/2014/03/AD6-compte-en-banque.pdf" TargetMode="External"/><Relationship Id="rId13" Type="http://schemas.openxmlformats.org/officeDocument/2006/relationships/hyperlink" Target="http://www.plateforme-elsa.org/wp-content/uploads/2014/03/AD6-compte-en-banque.pdf" TargetMode="External"/><Relationship Id="rId14" Type="http://schemas.openxmlformats.org/officeDocument/2006/relationships/hyperlink" Target="http://www.plateforme-elsa.org/wp-content/uploads/2014/03/AD7-securite.pdf" TargetMode="External"/><Relationship Id="rId15" Type="http://schemas.openxmlformats.org/officeDocument/2006/relationships/hyperlink" Target="http://www.plateforme-elsa.org/wp-content/uploads/2014/03/CP11-livre-de-caisse.pdf" TargetMode="External"/><Relationship Id="rId16" Type="http://schemas.openxmlformats.org/officeDocument/2006/relationships/hyperlink" Target="http://www.plateforme-elsa.org/wp-content/uploads/2014/03/CP12-inventaire-de-caisse.pdf" TargetMode="External"/><Relationship Id="rId17" Type="http://schemas.openxmlformats.org/officeDocument/2006/relationships/hyperlink" Target="http://www.plateforme-elsa.org/wp-content/uploads/2014/03/AD5-interim.pdf" TargetMode="External"/><Relationship Id="rId18" Type="http://schemas.openxmlformats.org/officeDocument/2006/relationships/hyperlink" Target="http://www.plateforme-elsa.org/wp-content/uploads/2014/03/CP5-pieces-comptables.pdf" TargetMode="External"/><Relationship Id="rId19" Type="http://schemas.openxmlformats.org/officeDocument/2006/relationships/hyperlink" Target="http://www.plateforme-elsa.org/wp-content/uploads/2014/03/CP6-numerotation-des-pieces.pdf" TargetMode="External"/><Relationship Id="rId20" Type="http://schemas.openxmlformats.org/officeDocument/2006/relationships/hyperlink" Target="http://www.plateforme-elsa.org/wp-content/uploads/2014/03/CP11-livre-de-caisse.pdf" TargetMode="External"/><Relationship Id="rId21" Type="http://schemas.openxmlformats.org/officeDocument/2006/relationships/hyperlink" Target="http://www.plateforme-elsa.org/wp-content/uploads/2014/03/FI3-controle-interne.pdf" TargetMode="External"/><Relationship Id="rId22" Type="http://schemas.openxmlformats.org/officeDocument/2006/relationships/hyperlink" Target="http://www.plateforme-elsa.org/wp-content/uploads/2014/03/CP13-plan-de-tresorerie.pdf" TargetMode="External"/><Relationship Id="rId23" Type="http://schemas.openxmlformats.org/officeDocument/2006/relationships/hyperlink" Target="http://www.plateforme-elsa.org/wp-content/uploads/2014/03/FI1-budget-previsionnel.pdf" TargetMode="External"/><Relationship Id="rId24" Type="http://schemas.openxmlformats.org/officeDocument/2006/relationships/hyperlink" Target="http://www.plateforme-elsa.org/wp-content/uploads/2014/03/FI2-suivi-budgetaire.pdf" TargetMode="External"/><Relationship Id="rId25" Type="http://schemas.openxmlformats.org/officeDocument/2006/relationships/hyperlink" Target="http://www.plateforme-elsa.org/wp-content/uploads/2014/03/CP18-comptes-annuels.pdf" TargetMode="External"/><Relationship Id="rId26" Type="http://schemas.openxmlformats.org/officeDocument/2006/relationships/hyperlink" Target="http://www.plateforme-elsa.org/wp-content/uploads/2014/03/FI4-rapport-financier.pdf" TargetMode="External"/><Relationship Id="rId27" Type="http://schemas.openxmlformats.org/officeDocument/2006/relationships/drawing" Target="../drawings/drawing3.xml"/><Relationship Id="rId28"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plateforme-elsa.org/wp-content/uploads/2014/03/AD10-procedures.pdf" TargetMode="External"/><Relationship Id="rId3" Type="http://schemas.openxmlformats.org/officeDocument/2006/relationships/hyperlink" Target="http://www.plateforme-elsa.org/wp-content/uploads/2014/03/RH4-recrutement.pdf" TargetMode="External"/><Relationship Id="rId4" Type="http://schemas.openxmlformats.org/officeDocument/2006/relationships/hyperlink" Target="http://www.plateforme-elsa.org/wp-content/uploads/2014/03/AD2-organigramme.pdf" TargetMode="External"/><Relationship Id="rId5" Type="http://schemas.openxmlformats.org/officeDocument/2006/relationships/hyperlink" Target="http://www.plateforme-elsa.org/wp-content/uploads/2014/03/RH10-entretiens-annuels.pdf" TargetMode="External"/><Relationship Id="rId6" Type="http://schemas.openxmlformats.org/officeDocument/2006/relationships/hyperlink" Target="http://www.plateforme-elsa.org/wp-content/uploads/2014/03/RH11-plan-de-formation.pdf" TargetMode="External"/><Relationship Id="rId7" Type="http://schemas.openxmlformats.org/officeDocument/2006/relationships/hyperlink" Target="http://www.plateforme-elsa.org/wp-content/uploads/2014/03/RH5-contrat-de-travail.pdf" TargetMode="External"/><Relationship Id="rId8" Type="http://schemas.openxmlformats.org/officeDocument/2006/relationships/hyperlink" Target="http://www.plateforme-elsa.org/wp-content/uploads/2014/03/RH12-rupture-contrat-de-travail.pdf" TargetMode="External"/><Relationship Id="rId9" Type="http://schemas.openxmlformats.org/officeDocument/2006/relationships/hyperlink" Target="http://www.plateforme-elsa.org/wp-content/uploads/2014/03/RH5-contrat-de-travail.pdf" TargetMode="External"/><Relationship Id="rId10" Type="http://schemas.openxmlformats.org/officeDocument/2006/relationships/hyperlink" Target="http://www.plateforme-elsa.org/wp-content/uploads/2014/03/RH2-fiche-de-poste.pdf" TargetMode="External"/><Relationship Id="rId11" Type="http://schemas.openxmlformats.org/officeDocument/2006/relationships/hyperlink" Target="http://www.plateforme-elsa.org/wp-content/uploads/2014/03/RH6-dossier-du-personnel.pdf" TargetMode="External"/><Relationship Id="rId12" Type="http://schemas.openxmlformats.org/officeDocument/2006/relationships/hyperlink" Target="http://www.plateforme-elsa.org/wp-content/uploads/2014/03/RH6-dossier-du-personnel.pdf" TargetMode="External"/><Relationship Id="rId13" Type="http://schemas.openxmlformats.org/officeDocument/2006/relationships/hyperlink" Target="http://www.plateforme-elsa.org/wp-content/uploads/2014/03/RH7-registre-du-personnel.pdf" TargetMode="External"/><Relationship Id="rId14" Type="http://schemas.openxmlformats.org/officeDocument/2006/relationships/hyperlink" Target="http://www.plateforme-elsa.org/wp-content/uploads/2014/03/RH3-grille-des-salaires.pdf" TargetMode="External"/><Relationship Id="rId15" Type="http://schemas.openxmlformats.org/officeDocument/2006/relationships/hyperlink" Target="http://www.plateforme-elsa.org/wp-content/uploads/2014/03/RH9-fichier-des-remunerations.pdf" TargetMode="External"/><Relationship Id="rId16" Type="http://schemas.openxmlformats.org/officeDocument/2006/relationships/hyperlink" Target="http://www.plateforme-elsa.org/wp-content/uploads/2014/03/RH8-fiche-de-paie.pdf" TargetMode="External"/><Relationship Id="rId17" Type="http://schemas.openxmlformats.org/officeDocument/2006/relationships/hyperlink" Target="http://www.plateforme-elsa.org/wp-content/uploads/2014/03/AD9-missions.pdf" TargetMode="External"/><Relationship Id="rId18" Type="http://schemas.openxmlformats.org/officeDocument/2006/relationships/drawing" Target="../drawings/drawing4.xml"/><Relationship Id="rId19"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plateforme-elsa.org/wp-content/uploads/2014/03/AD3-statuts.pdf" TargetMode="External"/><Relationship Id="rId3" Type="http://schemas.openxmlformats.org/officeDocument/2006/relationships/hyperlink" Target="http://www.plateforme-elsa.org/wp-content/uploads/2014/03/AD3-statuts.pdf" TargetMode="External"/><Relationship Id="rId4" Type="http://schemas.openxmlformats.org/officeDocument/2006/relationships/hyperlink" Target="http://www.plateforme-elsa.org/wp-content/uploads/2014/03/AD4-reglement-interieur.pdf" TargetMode="External"/><Relationship Id="rId5" Type="http://schemas.openxmlformats.org/officeDocument/2006/relationships/hyperlink" Target="http://www.plateforme-elsa.org/wp-content/uploads/2014/03/AD3-statuts.pdf" TargetMode="External"/><Relationship Id="rId6" Type="http://schemas.openxmlformats.org/officeDocument/2006/relationships/hyperlink" Target="http://www.plateforme-elsa.org/wp-content/uploads/2014/03/AD3-statuts.pdf" TargetMode="External"/><Relationship Id="rId7" Type="http://schemas.openxmlformats.org/officeDocument/2006/relationships/hyperlink" Target="http://www.plateforme-elsa.org/wp-content/uploads/2014/03/AD3-statuts.pdf" TargetMode="External"/><Relationship Id="rId8" Type="http://schemas.openxmlformats.org/officeDocument/2006/relationships/hyperlink" Target="http://www.plateforme-elsa.org/wp-content/uploads/2014/03/AD3-statuts.pdf" TargetMode="External"/><Relationship Id="rId9" Type="http://schemas.openxmlformats.org/officeDocument/2006/relationships/hyperlink" Target="http://www.plateforme-elsa.org/wp-content/uploads/2014/03/AD3-statuts.pdf" TargetMode="External"/><Relationship Id="rId10" Type="http://schemas.openxmlformats.org/officeDocument/2006/relationships/hyperlink" Target="http://www.plateforme-elsa.org/wp-content/uploads/2014/03/AD3-statuts.pdf" TargetMode="External"/><Relationship Id="rId11" Type="http://schemas.openxmlformats.org/officeDocument/2006/relationships/hyperlink" Target="http://www.plateforme-elsa.org/wp-content/uploads/2014/03/AD3-statuts.pdf" TargetMode="External"/><Relationship Id="rId12" Type="http://schemas.openxmlformats.org/officeDocument/2006/relationships/hyperlink" Target="http://www.plateforme-elsa.org/wp-content/uploads/2014/03/AD3-statuts.pdf" TargetMode="External"/><Relationship Id="rId13" Type="http://schemas.openxmlformats.org/officeDocument/2006/relationships/hyperlink" Target="http://www.plateforme-elsa.org/wp-content/uploads/2014/03/AD8-convention.pdf" TargetMode="External"/><Relationship Id="rId14" Type="http://schemas.openxmlformats.org/officeDocument/2006/relationships/hyperlink" Target="http://www.plateforme-elsa.org/wp-content/uploads/2014/03/AD3-statuts.pdf" TargetMode="External"/><Relationship Id="rId15" Type="http://schemas.openxmlformats.org/officeDocument/2006/relationships/hyperlink" Target="http://www.plateforme-elsa.org/wp-content/uploads/2014/03/AD1-fonctions1.pdf" TargetMode="External"/><Relationship Id="rId16" Type="http://schemas.openxmlformats.org/officeDocument/2006/relationships/hyperlink" Target="http://www.plateforme-elsa.org/wp-content/uploads/2014/03/AD5-interim.pdf" TargetMode="External"/><Relationship Id="rId17" Type="http://schemas.openxmlformats.org/officeDocument/2006/relationships/drawing" Target="../drawings/drawing5.xml"/><Relationship Id="rId18"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15" zoomScaleNormal="115" zoomScalePageLayoutView="115" workbookViewId="0">
      <selection pane="topLeft" activeCell="G8" activeCellId="0" sqref="G8"/>
    </sheetView>
  </sheetViews>
  <sheetFormatPr defaultColWidth="10.9921875" defaultRowHeight="12.6" zeroHeight="false" outlineLevelRow="0" outlineLevelCol="0"/>
  <cols>
    <col collapsed="false" customWidth="true" hidden="false" outlineLevel="0" max="1" min="1" style="1" width="12.81"/>
    <col collapsed="false" customWidth="false" hidden="false" outlineLevel="0" max="5" min="2" style="1" width="10.99"/>
    <col collapsed="false" customWidth="true" hidden="false" outlineLevel="0" max="6" min="6" style="1" width="12.45"/>
    <col collapsed="false" customWidth="true" hidden="false" outlineLevel="0" max="7" min="7" style="1" width="15.54"/>
    <col collapsed="false" customWidth="false" hidden="false" outlineLevel="0" max="257" min="8" style="1" width="10.99"/>
  </cols>
  <sheetData/>
  <printOptions headings="false" gridLines="false" gridLinesSet="true" horizontalCentered="false" verticalCentered="false"/>
  <pageMargins left="0.708333333333333" right="0.118055555555556" top="0.708333333333333" bottom="0.511805555555556"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B4" activeCellId="0" sqref="B4:E62"/>
    </sheetView>
  </sheetViews>
  <sheetFormatPr defaultColWidth="8.9921875" defaultRowHeight="12.6" zeroHeight="false" outlineLevelRow="0" outlineLevelCol="0"/>
  <cols>
    <col collapsed="false" customWidth="true" hidden="false" outlineLevel="0" max="1" min="1" style="0" width="10.99"/>
    <col collapsed="false" customWidth="true" hidden="false" outlineLevel="0" max="5" min="2" style="0" width="48.45"/>
  </cols>
  <sheetData>
    <row r="1" customFormat="false" ht="22.2" hidden="false" customHeight="false" outlineLevel="0" collapsed="false">
      <c r="B1" s="285" t="s">
        <v>623</v>
      </c>
    </row>
    <row r="2" s="289" customFormat="true" ht="18" hidden="false" customHeight="true" outlineLevel="0" collapsed="false">
      <c r="A2" s="286"/>
      <c r="B2" s="286"/>
      <c r="C2" s="287"/>
      <c r="D2" s="288"/>
      <c r="E2" s="286"/>
      <c r="F2" s="0"/>
      <c r="G2" s="286"/>
      <c r="H2" s="288"/>
      <c r="I2" s="286"/>
      <c r="J2" s="288"/>
      <c r="K2" s="286"/>
      <c r="L2" s="288"/>
      <c r="M2" s="286"/>
      <c r="N2" s="288"/>
      <c r="O2" s="286"/>
      <c r="P2" s="288"/>
      <c r="Q2" s="286"/>
      <c r="R2" s="288"/>
      <c r="S2" s="286"/>
      <c r="T2" s="288"/>
      <c r="U2" s="286"/>
      <c r="V2" s="288"/>
      <c r="W2" s="286"/>
      <c r="X2" s="288"/>
      <c r="Y2" s="286"/>
      <c r="Z2" s="288"/>
      <c r="AA2" s="286"/>
      <c r="AB2" s="288"/>
      <c r="AC2" s="286"/>
      <c r="AD2" s="288"/>
      <c r="AE2" s="286"/>
      <c r="AF2" s="288"/>
      <c r="AG2" s="286"/>
      <c r="AH2" s="288"/>
      <c r="AI2" s="286"/>
      <c r="AJ2" s="288"/>
      <c r="AK2" s="286"/>
      <c r="AL2" s="288"/>
      <c r="AM2" s="286"/>
      <c r="AN2" s="288"/>
      <c r="AO2" s="286"/>
      <c r="AP2" s="288"/>
      <c r="AQ2" s="286"/>
      <c r="AR2" s="288"/>
      <c r="AS2" s="286"/>
      <c r="AT2" s="288"/>
      <c r="AU2" s="286"/>
      <c r="AV2" s="288"/>
      <c r="AW2" s="286"/>
      <c r="AX2" s="288"/>
      <c r="AY2" s="286"/>
      <c r="AZ2" s="288"/>
      <c r="BA2" s="286"/>
      <c r="BB2" s="288"/>
      <c r="BC2" s="286"/>
      <c r="BD2" s="288"/>
      <c r="BE2" s="286"/>
      <c r="BF2" s="288"/>
      <c r="BG2" s="286"/>
      <c r="BH2" s="288"/>
      <c r="BI2" s="286"/>
      <c r="BJ2" s="288"/>
      <c r="BK2" s="286"/>
      <c r="BL2" s="288"/>
      <c r="BM2" s="286"/>
      <c r="BN2" s="288"/>
      <c r="BO2" s="286"/>
      <c r="BP2" s="288"/>
      <c r="BQ2" s="286"/>
      <c r="BR2" s="288"/>
      <c r="BS2" s="286"/>
      <c r="BT2" s="288"/>
      <c r="BU2" s="286"/>
      <c r="BV2" s="288"/>
      <c r="BW2" s="286"/>
      <c r="BX2" s="288"/>
      <c r="BY2" s="286"/>
      <c r="BZ2" s="288"/>
      <c r="CA2" s="286"/>
      <c r="CB2" s="288"/>
      <c r="CC2" s="286"/>
      <c r="CD2" s="288"/>
      <c r="CE2" s="286"/>
      <c r="CF2" s="288"/>
      <c r="CG2" s="286"/>
      <c r="CH2" s="288"/>
      <c r="CI2" s="286"/>
      <c r="CJ2" s="288"/>
      <c r="CK2" s="286"/>
      <c r="CL2" s="288"/>
      <c r="CM2" s="286"/>
      <c r="CN2" s="288"/>
      <c r="CO2" s="286"/>
      <c r="CP2" s="288"/>
      <c r="CQ2" s="286"/>
      <c r="CR2" s="288"/>
      <c r="CS2" s="286"/>
      <c r="CT2" s="288"/>
      <c r="CU2" s="286"/>
      <c r="CV2" s="288"/>
      <c r="CW2" s="286"/>
      <c r="CX2" s="288"/>
      <c r="CY2" s="286"/>
      <c r="CZ2" s="288"/>
      <c r="DA2" s="286"/>
      <c r="DB2" s="288"/>
      <c r="DC2" s="286"/>
      <c r="DD2" s="288"/>
      <c r="DE2" s="286"/>
      <c r="DF2" s="288"/>
      <c r="DG2" s="286"/>
      <c r="DH2" s="288"/>
      <c r="DI2" s="286"/>
      <c r="DJ2" s="288"/>
      <c r="DK2" s="286"/>
      <c r="DL2" s="288"/>
      <c r="DM2" s="286"/>
      <c r="DN2" s="288"/>
      <c r="DO2" s="286"/>
      <c r="DP2" s="288"/>
      <c r="DQ2" s="286"/>
      <c r="DR2" s="288"/>
      <c r="DS2" s="286"/>
      <c r="DT2" s="288"/>
      <c r="DU2" s="286"/>
      <c r="DV2" s="288"/>
      <c r="DW2" s="286"/>
      <c r="DX2" s="288"/>
      <c r="DY2" s="286"/>
      <c r="DZ2" s="288"/>
      <c r="EA2" s="286"/>
      <c r="EB2" s="288"/>
      <c r="EC2" s="286"/>
      <c r="ED2" s="288"/>
      <c r="EE2" s="286"/>
      <c r="EF2" s="288"/>
      <c r="EG2" s="286"/>
      <c r="EH2" s="288"/>
      <c r="EI2" s="286"/>
      <c r="EJ2" s="288"/>
      <c r="EK2" s="286"/>
      <c r="EL2" s="288"/>
      <c r="EM2" s="286"/>
      <c r="EN2" s="288"/>
      <c r="EO2" s="286"/>
      <c r="EP2" s="288"/>
      <c r="EQ2" s="286"/>
      <c r="ER2" s="288"/>
      <c r="ES2" s="286"/>
      <c r="ET2" s="288"/>
      <c r="EU2" s="286"/>
      <c r="EV2" s="288"/>
      <c r="EW2" s="286"/>
      <c r="EX2" s="288"/>
      <c r="EY2" s="286"/>
      <c r="EZ2" s="288"/>
      <c r="FA2" s="286"/>
      <c r="FB2" s="288"/>
      <c r="FC2" s="286"/>
      <c r="FD2" s="288"/>
      <c r="FE2" s="286"/>
      <c r="FF2" s="288"/>
      <c r="FG2" s="286"/>
      <c r="FH2" s="288"/>
      <c r="FI2" s="286"/>
      <c r="FJ2" s="288"/>
      <c r="FK2" s="286"/>
      <c r="FL2" s="288"/>
      <c r="FM2" s="286"/>
      <c r="FN2" s="288"/>
      <c r="FO2" s="286"/>
      <c r="FP2" s="288"/>
      <c r="FQ2" s="286"/>
      <c r="FR2" s="288"/>
      <c r="FS2" s="286"/>
      <c r="FT2" s="288"/>
      <c r="FU2" s="286"/>
      <c r="FV2" s="288"/>
      <c r="FW2" s="286"/>
      <c r="FX2" s="288"/>
      <c r="FY2" s="286"/>
      <c r="FZ2" s="288"/>
      <c r="GA2" s="286"/>
      <c r="GB2" s="288"/>
      <c r="GC2" s="286"/>
      <c r="GD2" s="288"/>
      <c r="GE2" s="286"/>
      <c r="GF2" s="288"/>
      <c r="GG2" s="286"/>
      <c r="GH2" s="288"/>
      <c r="GI2" s="286"/>
      <c r="GJ2" s="288"/>
      <c r="GK2" s="286"/>
      <c r="GL2" s="288"/>
      <c r="GM2" s="286"/>
      <c r="GN2" s="288"/>
      <c r="GO2" s="286"/>
      <c r="GP2" s="288"/>
      <c r="GQ2" s="286"/>
      <c r="GR2" s="288"/>
      <c r="GS2" s="286"/>
      <c r="GT2" s="288"/>
      <c r="GU2" s="286"/>
      <c r="GV2" s="288"/>
      <c r="GW2" s="286"/>
      <c r="GX2" s="288"/>
      <c r="GY2" s="286"/>
      <c r="GZ2" s="288"/>
      <c r="HA2" s="286"/>
      <c r="HB2" s="288"/>
      <c r="HC2" s="286"/>
      <c r="HD2" s="288"/>
      <c r="HE2" s="286"/>
      <c r="HF2" s="288"/>
      <c r="HG2" s="286"/>
      <c r="HH2" s="288"/>
      <c r="HI2" s="286"/>
      <c r="HJ2" s="288"/>
      <c r="HK2" s="286"/>
      <c r="HL2" s="288"/>
      <c r="HM2" s="286"/>
      <c r="HN2" s="288"/>
      <c r="HO2" s="286"/>
      <c r="HP2" s="288"/>
      <c r="HQ2" s="286"/>
      <c r="HR2" s="288"/>
      <c r="HS2" s="286"/>
      <c r="HT2" s="288"/>
      <c r="HU2" s="286"/>
      <c r="HV2" s="288"/>
      <c r="HW2" s="286"/>
      <c r="HX2" s="288"/>
      <c r="HY2" s="286"/>
      <c r="HZ2" s="288"/>
      <c r="IA2" s="286"/>
      <c r="IB2" s="288"/>
      <c r="IC2" s="286"/>
      <c r="ID2" s="288"/>
      <c r="IE2" s="286"/>
      <c r="IF2" s="288"/>
      <c r="IG2" s="286"/>
      <c r="IH2" s="288"/>
      <c r="II2" s="286"/>
      <c r="IJ2" s="288"/>
      <c r="IK2" s="286"/>
      <c r="IL2" s="288"/>
      <c r="IM2" s="286"/>
      <c r="IN2" s="288"/>
      <c r="IO2" s="286"/>
      <c r="IP2" s="288"/>
      <c r="IQ2" s="286"/>
      <c r="IR2" s="288"/>
      <c r="IS2" s="286"/>
      <c r="IT2" s="288"/>
      <c r="IU2" s="286"/>
      <c r="IV2" s="288"/>
    </row>
    <row r="3" s="287" customFormat="true" ht="17.4" hidden="false" customHeight="false" outlineLevel="0" collapsed="false">
      <c r="B3" s="290" t="s">
        <v>624</v>
      </c>
      <c r="C3" s="290" t="s">
        <v>625</v>
      </c>
      <c r="D3" s="290" t="s">
        <v>626</v>
      </c>
      <c r="E3" s="290" t="s">
        <v>627</v>
      </c>
      <c r="F3" s="0"/>
    </row>
    <row r="4" s="291" customFormat="true" ht="12.6" hidden="false" customHeight="false" outlineLevel="0" collapsed="false">
      <c r="A4" s="291" t="n">
        <v>2</v>
      </c>
      <c r="B4" s="292" t="str">
        <f aca="false">IF(ISNA(VLOOKUP(A4,Logistique!A:O,15,FALSE())),"",(VLOOKUP(A4,Logistique!A:O,15,FALSE())))</f>
        <v/>
      </c>
      <c r="C4" s="292" t="str">
        <f aca="false">IF(ISNA(VLOOKUP(A4,Gestion!A:O,15,FALSE())),"",(VLOOKUP(A4,Gestion!A:O,15,FALSE())))</f>
        <v/>
      </c>
      <c r="D4" s="292" t="str">
        <f aca="false">IF(ISNA(VLOOKUP(A4,RH!A:P,15,FALSE())),"",VLOOKUP(A4,RH!A:P,15,FALSE()))</f>
        <v/>
      </c>
      <c r="E4" s="292" t="str">
        <f aca="false">IF(ISNA(VLOOKUP(A4,Gouvernance!A:O,15,FALSE())),"",VLOOKUP(A4,Gouvernance!A:O,15,FALSE()))</f>
        <v/>
      </c>
    </row>
    <row r="5" s="291" customFormat="true" ht="12.6" hidden="false" customHeight="false" outlineLevel="0" collapsed="false">
      <c r="A5" s="291" t="n">
        <v>3</v>
      </c>
      <c r="B5" s="292" t="str">
        <f aca="false">IF(ISNA(VLOOKUP(A5,Logistique!A:O,15,FALSE())),"",(VLOOKUP(A5,Logistique!A:O,15,FALSE())))</f>
        <v/>
      </c>
      <c r="C5" s="292" t="str">
        <f aca="false">IF(ISNA(VLOOKUP(A5,Gestion!A:O,15,FALSE())),"",(VLOOKUP(A5,Gestion!A:O,15,FALSE())))</f>
        <v/>
      </c>
      <c r="D5" s="292" t="str">
        <f aca="false">IF(ISNA(VLOOKUP(A5,RH!A:P,15,FALSE())),"",VLOOKUP(A5,RH!A:P,15,FALSE()))</f>
        <v/>
      </c>
      <c r="E5" s="292" t="str">
        <f aca="false">IF(ISNA(VLOOKUP(A5,Gouvernance!A:O,15,FALSE())),"",VLOOKUP(A5,Gouvernance!A:O,15,FALSE()))</f>
        <v/>
      </c>
    </row>
    <row r="6" s="291" customFormat="true" ht="12.6" hidden="false" customHeight="false" outlineLevel="0" collapsed="false">
      <c r="A6" s="291" t="n">
        <v>4</v>
      </c>
      <c r="B6" s="292" t="str">
        <f aca="false">IF(ISNA(VLOOKUP(A6,Logistique!A:O,15,FALSE())),"",(VLOOKUP(A6,Logistique!A:O,15,FALSE())))</f>
        <v/>
      </c>
      <c r="C6" s="292" t="str">
        <f aca="false">IF(ISNA(VLOOKUP(A6,Gestion!A:O,15,FALSE())),"",(VLOOKUP(A6,Gestion!A:O,15,FALSE())))</f>
        <v/>
      </c>
      <c r="D6" s="292" t="str">
        <f aca="false">IF(ISNA(VLOOKUP(A6,RH!A:P,15,FALSE())),"",VLOOKUP(A6,RH!A:P,15,FALSE()))</f>
        <v/>
      </c>
      <c r="E6" s="292" t="str">
        <f aca="false">IF(ISNA(VLOOKUP(A6,Gouvernance!A:O,15,FALSE())),"",VLOOKUP(A6,Gouvernance!A:O,15,FALSE()))</f>
        <v/>
      </c>
    </row>
    <row r="7" s="291" customFormat="true" ht="12.6" hidden="false" customHeight="false" outlineLevel="0" collapsed="false">
      <c r="A7" s="291" t="n">
        <v>5</v>
      </c>
      <c r="B7" s="292" t="str">
        <f aca="false">IF(ISNA(VLOOKUP(A7,Logistique!A:O,15,FALSE())),"",(VLOOKUP(A7,Logistique!A:O,15,FALSE())))</f>
        <v/>
      </c>
      <c r="C7" s="292" t="str">
        <f aca="false">IF(ISNA(VLOOKUP(A7,Gestion!A:O,15,FALSE())),"",(VLOOKUP(A7,Gestion!A:O,15,FALSE())))</f>
        <v/>
      </c>
      <c r="D7" s="292" t="str">
        <f aca="false">IF(ISNA(VLOOKUP(A7,RH!A:P,15,FALSE())),"",VLOOKUP(A7,RH!A:P,15,FALSE()))</f>
        <v/>
      </c>
      <c r="E7" s="292" t="str">
        <f aca="false">IF(ISNA(VLOOKUP(A7,Gouvernance!A:O,15,FALSE())),"",VLOOKUP(A7,Gouvernance!A:O,15,FALSE()))</f>
        <v/>
      </c>
    </row>
    <row r="8" s="291" customFormat="true" ht="12.6" hidden="false" customHeight="false" outlineLevel="0" collapsed="false">
      <c r="A8" s="291" t="n">
        <v>6</v>
      </c>
      <c r="B8" s="292" t="str">
        <f aca="false">IF(ISNA(VLOOKUP(A8,Logistique!A:O,15,FALSE())),"",(VLOOKUP(A8,Logistique!A:O,15,FALSE())))</f>
        <v/>
      </c>
      <c r="C8" s="292" t="str">
        <f aca="false">IF(ISNA(VLOOKUP(A8,Gestion!A:O,15,FALSE())),"",(VLOOKUP(A8,Gestion!A:O,15,FALSE())))</f>
        <v/>
      </c>
      <c r="D8" s="292" t="str">
        <f aca="false">IF(ISNA(VLOOKUP(A8,RH!A:P,15,FALSE())),"",VLOOKUP(A8,RH!A:P,15,FALSE()))</f>
        <v/>
      </c>
      <c r="E8" s="292" t="str">
        <f aca="false">IF(ISNA(VLOOKUP(A8,Gouvernance!A:O,15,FALSE())),"",VLOOKUP(A8,Gouvernance!A:O,15,FALSE()))</f>
        <v/>
      </c>
    </row>
    <row r="9" s="291" customFormat="true" ht="12.6" hidden="false" customHeight="false" outlineLevel="0" collapsed="false">
      <c r="A9" s="291" t="n">
        <v>7</v>
      </c>
      <c r="B9" s="292" t="str">
        <f aca="false">IF(ISNA(VLOOKUP(A9,Logistique!A:O,15,FALSE())),"",(VLOOKUP(A9,Logistique!A:O,15,FALSE())))</f>
        <v/>
      </c>
      <c r="C9" s="292" t="str">
        <f aca="false">IF(ISNA(VLOOKUP(A9,Gestion!A:O,15,FALSE())),"",(VLOOKUP(A9,Gestion!A:O,15,FALSE())))</f>
        <v/>
      </c>
      <c r="D9" s="292" t="str">
        <f aca="false">IF(ISNA(VLOOKUP(A9,RH!A:P,15,FALSE())),"",VLOOKUP(A9,RH!A:P,15,FALSE()))</f>
        <v/>
      </c>
      <c r="E9" s="292" t="str">
        <f aca="false">IF(ISNA(VLOOKUP(A9,Gouvernance!A:O,15,FALSE())),"",VLOOKUP(A9,Gouvernance!A:O,15,FALSE()))</f>
        <v/>
      </c>
    </row>
    <row r="10" s="291" customFormat="true" ht="12.6" hidden="false" customHeight="false" outlineLevel="0" collapsed="false">
      <c r="A10" s="291" t="n">
        <v>8</v>
      </c>
      <c r="B10" s="292" t="str">
        <f aca="false">IF(ISNA(VLOOKUP(A10,Logistique!A:O,15,FALSE())),"",(VLOOKUP(A10,Logistique!A:O,15,FALSE())))</f>
        <v/>
      </c>
      <c r="C10" s="292" t="str">
        <f aca="false">IF(ISNA(VLOOKUP(A10,Gestion!A:O,15,FALSE())),"",(VLOOKUP(A10,Gestion!A:O,15,FALSE())))</f>
        <v/>
      </c>
      <c r="D10" s="292" t="str">
        <f aca="false">IF(ISNA(VLOOKUP(A10,RH!A:P,15,FALSE())),"",VLOOKUP(A10,RH!A:P,15,FALSE()))</f>
        <v/>
      </c>
      <c r="E10" s="292" t="str">
        <f aca="false">IF(ISNA(VLOOKUP(A10,Gouvernance!A:O,15,FALSE())),"",VLOOKUP(A10,Gouvernance!A:O,15,FALSE()))</f>
        <v/>
      </c>
    </row>
    <row r="11" s="291" customFormat="true" ht="12.6" hidden="false" customHeight="false" outlineLevel="0" collapsed="false">
      <c r="A11" s="291" t="n">
        <v>9</v>
      </c>
      <c r="B11" s="292" t="str">
        <f aca="false">IF(ISNA(VLOOKUP(A11,Logistique!A:O,15,FALSE())),"",(VLOOKUP(A11,Logistique!A:O,15,FALSE())))</f>
        <v/>
      </c>
      <c r="C11" s="292" t="str">
        <f aca="false">IF(ISNA(VLOOKUP(A11,Gestion!A:O,15,FALSE())),"",(VLOOKUP(A11,Gestion!A:O,15,FALSE())))</f>
        <v/>
      </c>
      <c r="D11" s="292" t="str">
        <f aca="false">IF(ISNA(VLOOKUP(A11,RH!A:P,15,FALSE())),"",VLOOKUP(A11,RH!A:P,15,FALSE()))</f>
        <v/>
      </c>
      <c r="E11" s="292" t="str">
        <f aca="false">IF(ISNA(VLOOKUP(A11,Gouvernance!A:O,15,FALSE())),"",VLOOKUP(A11,Gouvernance!A:O,15,FALSE()))</f>
        <v/>
      </c>
    </row>
    <row r="12" s="287" customFormat="true" ht="12.6" hidden="false" customHeight="false" outlineLevel="0" collapsed="false">
      <c r="A12" s="291" t="n">
        <v>10</v>
      </c>
      <c r="B12" s="292" t="str">
        <f aca="false">IF(ISNA(VLOOKUP(A12,Logistique!A:O,15,FALSE())),"",(VLOOKUP(A12,Logistique!A:O,15,FALSE())))</f>
        <v/>
      </c>
      <c r="C12" s="292" t="str">
        <f aca="false">IF(ISNA(VLOOKUP(A12,Gestion!A:O,15,FALSE())),"",(VLOOKUP(A12,Gestion!A:O,15,FALSE())))</f>
        <v/>
      </c>
      <c r="D12" s="292" t="str">
        <f aca="false">IF(ISNA(VLOOKUP(A12,RH!A:P,15,FALSE())),"",VLOOKUP(A12,RH!A:P,15,FALSE()))</f>
        <v/>
      </c>
      <c r="E12" s="292" t="str">
        <f aca="false">IF(ISNA(VLOOKUP(A12,Gouvernance!A:O,15,FALSE())),"",VLOOKUP(A12,Gouvernance!A:O,15,FALSE()))</f>
        <v/>
      </c>
    </row>
    <row r="13" s="287" customFormat="true" ht="12.6" hidden="false" customHeight="false" outlineLevel="0" collapsed="false">
      <c r="A13" s="291" t="n">
        <v>11</v>
      </c>
      <c r="B13" s="292" t="str">
        <f aca="false">IF(ISNA(VLOOKUP(A13,Logistique!A:O,15,FALSE())),"",(VLOOKUP(A13,Logistique!A:O,15,FALSE())))</f>
        <v/>
      </c>
      <c r="C13" s="292" t="str">
        <f aca="false">IF(ISNA(VLOOKUP(A13,Gestion!A:O,15,FALSE())),"",(VLOOKUP(A13,Gestion!A:O,15,FALSE())))</f>
        <v/>
      </c>
      <c r="D13" s="292" t="str">
        <f aca="false">IF(ISNA(VLOOKUP(A13,RH!A:P,15,FALSE())),"",VLOOKUP(A13,RH!A:P,15,FALSE()))</f>
        <v/>
      </c>
      <c r="E13" s="292" t="str">
        <f aca="false">IF(ISNA(VLOOKUP(A13,Gouvernance!A:O,15,FALSE())),"",VLOOKUP(A13,Gouvernance!A:O,15,FALSE()))</f>
        <v/>
      </c>
    </row>
    <row r="14" s="287" customFormat="true" ht="12.6" hidden="false" customHeight="false" outlineLevel="0" collapsed="false">
      <c r="A14" s="291" t="n">
        <v>12</v>
      </c>
      <c r="B14" s="292" t="str">
        <f aca="false">IF(ISNA(VLOOKUP(A14,Logistique!A:O,15,FALSE())),"",(VLOOKUP(A14,Logistique!A:O,15,FALSE())))</f>
        <v/>
      </c>
      <c r="C14" s="292" t="str">
        <f aca="false">IF(ISNA(VLOOKUP(A14,Gestion!A:O,15,FALSE())),"",(VLOOKUP(A14,Gestion!A:O,15,FALSE())))</f>
        <v/>
      </c>
      <c r="D14" s="292" t="str">
        <f aca="false">IF(ISNA(VLOOKUP(A14,RH!A:P,15,FALSE())),"",VLOOKUP(A14,RH!A:P,15,FALSE()))</f>
        <v/>
      </c>
      <c r="E14" s="292" t="str">
        <f aca="false">IF(ISNA(VLOOKUP(A14,Gouvernance!A:O,15,FALSE())),"",VLOOKUP(A14,Gouvernance!A:O,15,FALSE()))</f>
        <v/>
      </c>
    </row>
    <row r="15" s="287" customFormat="true" ht="12.6" hidden="false" customHeight="false" outlineLevel="0" collapsed="false">
      <c r="A15" s="291" t="n">
        <v>13</v>
      </c>
      <c r="B15" s="292" t="str">
        <f aca="false">IF(ISNA(VLOOKUP(A15,Logistique!A:O,15,FALSE())),"",(VLOOKUP(A15,Logistique!A:O,15,FALSE())))</f>
        <v/>
      </c>
      <c r="C15" s="292" t="str">
        <f aca="false">IF(ISNA(VLOOKUP(A15,Gestion!A:O,15,FALSE())),"",(VLOOKUP(A15,Gestion!A:O,15,FALSE())))</f>
        <v/>
      </c>
      <c r="D15" s="292" t="str">
        <f aca="false">IF(ISNA(VLOOKUP(A15,RH!A:P,15,FALSE())),"",VLOOKUP(A15,RH!A:P,15,FALSE()))</f>
        <v/>
      </c>
      <c r="E15" s="292" t="str">
        <f aca="false">IF(ISNA(VLOOKUP(A15,Gouvernance!A:O,15,FALSE())),"",VLOOKUP(A15,Gouvernance!A:O,15,FALSE()))</f>
        <v/>
      </c>
    </row>
    <row r="16" s="287" customFormat="true" ht="12.6" hidden="false" customHeight="false" outlineLevel="0" collapsed="false">
      <c r="A16" s="291" t="n">
        <v>14</v>
      </c>
      <c r="B16" s="292" t="str">
        <f aca="false">IF(ISNA(VLOOKUP(A16,Logistique!A:O,15,FALSE())),"",(VLOOKUP(A16,Logistique!A:O,15,FALSE())))</f>
        <v/>
      </c>
      <c r="C16" s="292" t="str">
        <f aca="false">IF(ISNA(VLOOKUP(A16,Gestion!A:O,15,FALSE())),"",(VLOOKUP(A16,Gestion!A:O,15,FALSE())))</f>
        <v/>
      </c>
      <c r="D16" s="292" t="str">
        <f aca="false">IF(ISNA(VLOOKUP(A16,RH!A:P,15,FALSE())),"",VLOOKUP(A16,RH!A:P,15,FALSE()))</f>
        <v/>
      </c>
      <c r="E16" s="292" t="str">
        <f aca="false">IF(ISNA(VLOOKUP(A16,Gouvernance!A:O,15,FALSE())),"",VLOOKUP(A16,Gouvernance!A:O,15,FALSE()))</f>
        <v/>
      </c>
    </row>
    <row r="17" s="287" customFormat="true" ht="12.6" hidden="false" customHeight="false" outlineLevel="0" collapsed="false">
      <c r="A17" s="291" t="n">
        <v>15</v>
      </c>
      <c r="B17" s="292" t="str">
        <f aca="false">IF(ISNA(VLOOKUP(A17,Logistique!A:O,15,FALSE())),"",(VLOOKUP(A17,Logistique!A:O,15,FALSE())))</f>
        <v/>
      </c>
      <c r="C17" s="292" t="str">
        <f aca="false">IF(ISNA(VLOOKUP(A17,Gestion!A:O,15,FALSE())),"",(VLOOKUP(A17,Gestion!A:O,15,FALSE())))</f>
        <v/>
      </c>
      <c r="D17" s="292" t="str">
        <f aca="false">IF(ISNA(VLOOKUP(A17,RH!A:P,15,FALSE())),"",VLOOKUP(A17,RH!A:P,15,FALSE()))</f>
        <v/>
      </c>
      <c r="E17" s="292" t="str">
        <f aca="false">IF(ISNA(VLOOKUP(A17,Gouvernance!A:O,15,FALSE())),"",VLOOKUP(A17,Gouvernance!A:O,15,FALSE()))</f>
        <v/>
      </c>
    </row>
    <row r="18" s="287" customFormat="true" ht="12.6" hidden="false" customHeight="false" outlineLevel="0" collapsed="false">
      <c r="A18" s="291" t="n">
        <v>16</v>
      </c>
      <c r="B18" s="292" t="str">
        <f aca="false">IF(ISNA(VLOOKUP(A18,Logistique!A:O,15,FALSE())),"",(VLOOKUP(A18,Logistique!A:O,15,FALSE())))</f>
        <v/>
      </c>
      <c r="C18" s="292" t="str">
        <f aca="false">IF(ISNA(VLOOKUP(A18,Gestion!A:O,15,FALSE())),"",(VLOOKUP(A18,Gestion!A:O,15,FALSE())))</f>
        <v/>
      </c>
      <c r="D18" s="292" t="str">
        <f aca="false">IF(ISNA(VLOOKUP(A18,RH!A:P,15,FALSE())),"",VLOOKUP(A18,RH!A:P,15,FALSE()))</f>
        <v/>
      </c>
      <c r="E18" s="292" t="str">
        <f aca="false">IF(ISNA(VLOOKUP(A18,Gouvernance!A:O,15,FALSE())),"",VLOOKUP(A18,Gouvernance!A:O,15,FALSE()))</f>
        <v/>
      </c>
    </row>
    <row r="19" s="287" customFormat="true" ht="12.6" hidden="false" customHeight="false" outlineLevel="0" collapsed="false">
      <c r="A19" s="291" t="n">
        <v>17</v>
      </c>
      <c r="B19" s="292" t="str">
        <f aca="false">IF(ISNA(VLOOKUP(A19,Logistique!A:O,15,FALSE())),"",(VLOOKUP(A19,Logistique!A:O,15,FALSE())))</f>
        <v/>
      </c>
      <c r="C19" s="292" t="str">
        <f aca="false">IF(ISNA(VLOOKUP(A19,Gestion!A:O,15,FALSE())),"",(VLOOKUP(A19,Gestion!A:O,15,FALSE())))</f>
        <v/>
      </c>
      <c r="D19" s="292" t="str">
        <f aca="false">IF(ISNA(VLOOKUP(A19,RH!A:P,15,FALSE())),"",VLOOKUP(A19,RH!A:P,15,FALSE()))</f>
        <v/>
      </c>
      <c r="E19" s="292" t="str">
        <f aca="false">IF(ISNA(VLOOKUP(A19,Gouvernance!A:O,15,FALSE())),"",VLOOKUP(A19,Gouvernance!A:O,15,FALSE()))</f>
        <v/>
      </c>
    </row>
    <row r="20" s="287" customFormat="true" ht="12.6" hidden="false" customHeight="false" outlineLevel="0" collapsed="false">
      <c r="A20" s="291" t="n">
        <v>18</v>
      </c>
      <c r="B20" s="292" t="str">
        <f aca="false">IF(ISNA(VLOOKUP(A20,Logistique!A:O,15,FALSE())),"",(VLOOKUP(A20,Logistique!A:O,15,FALSE())))</f>
        <v/>
      </c>
      <c r="C20" s="292" t="str">
        <f aca="false">IF(ISNA(VLOOKUP(A20,Gestion!A:O,15,FALSE())),"",(VLOOKUP(A20,Gestion!A:O,15,FALSE())))</f>
        <v/>
      </c>
      <c r="D20" s="292" t="str">
        <f aca="false">IF(ISNA(VLOOKUP(A20,RH!A:P,15,FALSE())),"",VLOOKUP(A20,RH!A:P,15,FALSE()))</f>
        <v/>
      </c>
      <c r="E20" s="292" t="str">
        <f aca="false">IF(ISNA(VLOOKUP(A20,Gouvernance!A:O,15,FALSE())),"",VLOOKUP(A20,Gouvernance!A:O,15,FALSE()))</f>
        <v/>
      </c>
    </row>
    <row r="21" s="287" customFormat="true" ht="12.6" hidden="false" customHeight="false" outlineLevel="0" collapsed="false">
      <c r="A21" s="291" t="n">
        <v>19</v>
      </c>
      <c r="B21" s="292" t="str">
        <f aca="false">IF(ISNA(VLOOKUP(A21,Logistique!A:O,15,FALSE())),"",(VLOOKUP(A21,Logistique!A:O,15,FALSE())))</f>
        <v/>
      </c>
      <c r="C21" s="292" t="str">
        <f aca="false">IF(ISNA(VLOOKUP(A21,Gestion!A:O,15,FALSE())),"",(VLOOKUP(A21,Gestion!A:O,15,FALSE())))</f>
        <v/>
      </c>
      <c r="D21" s="292" t="str">
        <f aca="false">IF(ISNA(VLOOKUP(A21,RH!A:P,15,FALSE())),"",VLOOKUP(A21,RH!A:P,15,FALSE()))</f>
        <v/>
      </c>
      <c r="E21" s="292" t="str">
        <f aca="false">IF(ISNA(VLOOKUP(A21,Gouvernance!A:O,15,FALSE())),"",VLOOKUP(A21,Gouvernance!A:O,15,FALSE()))</f>
        <v/>
      </c>
    </row>
    <row r="22" s="287" customFormat="true" ht="12.6" hidden="false" customHeight="false" outlineLevel="0" collapsed="false">
      <c r="A22" s="291" t="n">
        <v>20</v>
      </c>
      <c r="B22" s="292" t="str">
        <f aca="false">IF(ISNA(VLOOKUP(A22,Logistique!A:O,15,FALSE())),"",(VLOOKUP(A22,Logistique!A:O,15,FALSE())))</f>
        <v/>
      </c>
      <c r="C22" s="292" t="str">
        <f aca="false">IF(ISNA(VLOOKUP(A22,Gestion!A:O,15,FALSE())),"",(VLOOKUP(A22,Gestion!A:O,15,FALSE())))</f>
        <v/>
      </c>
      <c r="D22" s="292" t="str">
        <f aca="false">IF(ISNA(VLOOKUP(A22,RH!A:P,15,FALSE())),"",VLOOKUP(A22,RH!A:P,15,FALSE()))</f>
        <v/>
      </c>
      <c r="E22" s="292" t="str">
        <f aca="false">IF(ISNA(VLOOKUP(A22,Gouvernance!A:O,15,FALSE())),"",VLOOKUP(A22,Gouvernance!A:O,15,FALSE()))</f>
        <v/>
      </c>
    </row>
    <row r="23" s="287" customFormat="true" ht="12.6" hidden="false" customHeight="false" outlineLevel="0" collapsed="false">
      <c r="A23" s="291" t="n">
        <v>21</v>
      </c>
      <c r="B23" s="292" t="str">
        <f aca="false">IF(ISNA(VLOOKUP(A23,Logistique!A:O,15,FALSE())),"",(VLOOKUP(A23,Logistique!A:O,15,FALSE())))</f>
        <v/>
      </c>
      <c r="C23" s="292" t="str">
        <f aca="false">IF(ISNA(VLOOKUP(A23,Gestion!A:O,15,FALSE())),"",(VLOOKUP(A23,Gestion!A:O,15,FALSE())))</f>
        <v/>
      </c>
      <c r="D23" s="292" t="str">
        <f aca="false">IF(ISNA(VLOOKUP(A23,RH!A:P,15,FALSE())),"",VLOOKUP(A23,RH!A:P,15,FALSE()))</f>
        <v/>
      </c>
      <c r="E23" s="292" t="str">
        <f aca="false">IF(ISNA(VLOOKUP(A23,Gouvernance!A:O,15,FALSE())),"",VLOOKUP(A23,Gouvernance!A:O,15,FALSE()))</f>
        <v/>
      </c>
    </row>
    <row r="24" s="287" customFormat="true" ht="12.6" hidden="false" customHeight="false" outlineLevel="0" collapsed="false">
      <c r="A24" s="291" t="n">
        <v>22</v>
      </c>
      <c r="B24" s="292" t="str">
        <f aca="false">IF(ISNA(VLOOKUP(A24,Logistique!A:O,15,FALSE())),"",(VLOOKUP(A24,Logistique!A:O,15,FALSE())))</f>
        <v/>
      </c>
      <c r="C24" s="292" t="str">
        <f aca="false">IF(ISNA(VLOOKUP(A24,Gestion!A:O,15,FALSE())),"",(VLOOKUP(A24,Gestion!A:O,15,FALSE())))</f>
        <v/>
      </c>
      <c r="D24" s="292" t="str">
        <f aca="false">IF(ISNA(VLOOKUP(A24,RH!A:P,15,FALSE())),"",VLOOKUP(A24,RH!A:P,15,FALSE()))</f>
        <v/>
      </c>
      <c r="E24" s="292" t="str">
        <f aca="false">IF(ISNA(VLOOKUP(A24,Gouvernance!A:O,15,FALSE())),"",VLOOKUP(A24,Gouvernance!A:O,15,FALSE()))</f>
        <v/>
      </c>
    </row>
    <row r="25" s="287" customFormat="true" ht="12.6" hidden="false" customHeight="false" outlineLevel="0" collapsed="false">
      <c r="A25" s="291" t="n">
        <v>23</v>
      </c>
      <c r="B25" s="292" t="str">
        <f aca="false">IF(ISNA(VLOOKUP(A25,Logistique!A:O,15,FALSE())),"",(VLOOKUP(A25,Logistique!A:O,15,FALSE())))</f>
        <v/>
      </c>
      <c r="C25" s="292" t="str">
        <f aca="false">IF(ISNA(VLOOKUP(A25,Gestion!A:O,15,FALSE())),"",(VLOOKUP(A25,Gestion!A:O,15,FALSE())))</f>
        <v/>
      </c>
      <c r="D25" s="292" t="str">
        <f aca="false">IF(ISNA(VLOOKUP(A25,RH!A:P,15,FALSE())),"",VLOOKUP(A25,RH!A:P,15,FALSE()))</f>
        <v/>
      </c>
      <c r="E25" s="292" t="str">
        <f aca="false">IF(ISNA(VLOOKUP(A25,Gouvernance!A:O,15,FALSE())),"",VLOOKUP(A25,Gouvernance!A:O,15,FALSE()))</f>
        <v/>
      </c>
    </row>
    <row r="26" s="287" customFormat="true" ht="12.6" hidden="false" customHeight="false" outlineLevel="0" collapsed="false">
      <c r="A26" s="291" t="n">
        <v>24</v>
      </c>
      <c r="B26" s="292" t="str">
        <f aca="false">IF(ISNA(VLOOKUP(A26,Logistique!A:O,15,FALSE())),"",(VLOOKUP(A26,Logistique!A:O,15,FALSE())))</f>
        <v/>
      </c>
      <c r="C26" s="292" t="str">
        <f aca="false">IF(ISNA(VLOOKUP(A26,Gestion!A:O,15,FALSE())),"",(VLOOKUP(A26,Gestion!A:O,15,FALSE())))</f>
        <v/>
      </c>
      <c r="D26" s="292" t="str">
        <f aca="false">IF(ISNA(VLOOKUP(A26,RH!A:P,15,FALSE())),"",VLOOKUP(A26,RH!A:P,15,FALSE()))</f>
        <v/>
      </c>
      <c r="E26" s="292" t="str">
        <f aca="false">IF(ISNA(VLOOKUP(A26,Gouvernance!A:O,15,FALSE())),"",VLOOKUP(A26,Gouvernance!A:O,15,FALSE()))</f>
        <v/>
      </c>
    </row>
    <row r="27" s="287" customFormat="true" ht="12.6" hidden="false" customHeight="false" outlineLevel="0" collapsed="false">
      <c r="A27" s="291" t="n">
        <v>25</v>
      </c>
      <c r="B27" s="292" t="str">
        <f aca="false">IF(ISNA(VLOOKUP(A27,Logistique!A:O,15,FALSE())),"",(VLOOKUP(A27,Logistique!A:O,15,FALSE())))</f>
        <v/>
      </c>
      <c r="C27" s="292" t="str">
        <f aca="false">IF(ISNA(VLOOKUP(A27,Gestion!A:O,15,FALSE())),"",(VLOOKUP(A27,Gestion!A:O,15,FALSE())))</f>
        <v/>
      </c>
      <c r="D27" s="292" t="str">
        <f aca="false">IF(ISNA(VLOOKUP(A27,RH!A:P,15,FALSE())),"",VLOOKUP(A27,RH!A:P,15,FALSE()))</f>
        <v/>
      </c>
      <c r="E27" s="292" t="str">
        <f aca="false">IF(ISNA(VLOOKUP(A27,Gouvernance!A:O,15,FALSE())),"",VLOOKUP(A27,Gouvernance!A:O,15,FALSE()))</f>
        <v/>
      </c>
    </row>
    <row r="28" s="287" customFormat="true" ht="12.6" hidden="false" customHeight="false" outlineLevel="0" collapsed="false">
      <c r="A28" s="291" t="n">
        <v>26</v>
      </c>
      <c r="B28" s="292" t="str">
        <f aca="false">IF(ISNA(VLOOKUP(A28,Logistique!A:O,15,FALSE())),"",(VLOOKUP(A28,Logistique!A:O,15,FALSE())))</f>
        <v/>
      </c>
      <c r="C28" s="292" t="str">
        <f aca="false">IF(ISNA(VLOOKUP(A28,Gestion!A:O,15,FALSE())),"",(VLOOKUP(A28,Gestion!A:O,15,FALSE())))</f>
        <v/>
      </c>
      <c r="D28" s="292" t="str">
        <f aca="false">IF(ISNA(VLOOKUP(A28,RH!A:P,15,FALSE())),"",VLOOKUP(A28,RH!A:P,15,FALSE()))</f>
        <v/>
      </c>
      <c r="E28" s="292" t="str">
        <f aca="false">IF(ISNA(VLOOKUP(A28,Gouvernance!A:O,15,FALSE())),"",VLOOKUP(A28,Gouvernance!A:O,15,FALSE()))</f>
        <v/>
      </c>
    </row>
    <row r="29" s="287" customFormat="true" ht="12.6" hidden="false" customHeight="false" outlineLevel="0" collapsed="false">
      <c r="A29" s="291" t="n">
        <v>27</v>
      </c>
      <c r="B29" s="292" t="str">
        <f aca="false">IF(ISNA(VLOOKUP(A29,Logistique!A:O,15,FALSE())),"",(VLOOKUP(A29,Logistique!A:O,15,FALSE())))</f>
        <v/>
      </c>
      <c r="C29" s="292" t="str">
        <f aca="false">IF(ISNA(VLOOKUP(A29,Gestion!A:O,15,FALSE())),"",(VLOOKUP(A29,Gestion!A:O,15,FALSE())))</f>
        <v/>
      </c>
      <c r="D29" s="292" t="str">
        <f aca="false">IF(ISNA(VLOOKUP(A29,RH!A:P,15,FALSE())),"",VLOOKUP(A29,RH!A:P,15,FALSE()))</f>
        <v/>
      </c>
      <c r="E29" s="292" t="str">
        <f aca="false">IF(ISNA(VLOOKUP(A29,Gouvernance!A:O,15,FALSE())),"",VLOOKUP(A29,Gouvernance!A:O,15,FALSE()))</f>
        <v/>
      </c>
    </row>
    <row r="30" s="287" customFormat="true" ht="12.6" hidden="false" customHeight="false" outlineLevel="0" collapsed="false">
      <c r="A30" s="291" t="n">
        <v>28</v>
      </c>
      <c r="B30" s="292" t="str">
        <f aca="false">IF(ISNA(VLOOKUP(A30,Logistique!A:O,15,FALSE())),"",(VLOOKUP(A30,Logistique!A:O,15,FALSE())))</f>
        <v/>
      </c>
      <c r="C30" s="292" t="str">
        <f aca="false">IF(ISNA(VLOOKUP(A30,Gestion!A:O,15,FALSE())),"",(VLOOKUP(A30,Gestion!A:O,15,FALSE())))</f>
        <v/>
      </c>
      <c r="D30" s="292" t="str">
        <f aca="false">IF(ISNA(VLOOKUP(A30,RH!A:P,15,FALSE())),"",VLOOKUP(A30,RH!A:P,15,FALSE()))</f>
        <v/>
      </c>
      <c r="E30" s="292" t="str">
        <f aca="false">IF(ISNA(VLOOKUP(A30,Gouvernance!A:O,15,FALSE())),"",VLOOKUP(A30,Gouvernance!A:O,15,FALSE()))</f>
        <v/>
      </c>
    </row>
    <row r="31" s="287" customFormat="true" ht="12.6" hidden="false" customHeight="false" outlineLevel="0" collapsed="false">
      <c r="A31" s="291" t="n">
        <v>29</v>
      </c>
      <c r="B31" s="292" t="str">
        <f aca="false">IF(ISNA(VLOOKUP(A31,Logistique!A:O,15,FALSE())),"",(VLOOKUP(A31,Logistique!A:O,15,FALSE())))</f>
        <v/>
      </c>
      <c r="C31" s="292" t="str">
        <f aca="false">IF(ISNA(VLOOKUP(A31,Gestion!A:O,15,FALSE())),"",(VLOOKUP(A31,Gestion!A:O,15,FALSE())))</f>
        <v/>
      </c>
      <c r="D31" s="292" t="str">
        <f aca="false">IF(ISNA(VLOOKUP(A31,RH!A:P,15,FALSE())),"",VLOOKUP(A31,RH!A:P,15,FALSE()))</f>
        <v/>
      </c>
      <c r="E31" s="292" t="str">
        <f aca="false">IF(ISNA(VLOOKUP(A31,Gouvernance!A:O,15,FALSE())),"",VLOOKUP(A31,Gouvernance!A:O,15,FALSE()))</f>
        <v/>
      </c>
    </row>
    <row r="32" s="287" customFormat="true" ht="12.6" hidden="false" customHeight="false" outlineLevel="0" collapsed="false">
      <c r="A32" s="291" t="n">
        <v>30</v>
      </c>
      <c r="B32" s="292" t="str">
        <f aca="false">IF(ISNA(VLOOKUP(A32,Logistique!A:O,15,FALSE())),"",(VLOOKUP(A32,Logistique!A:O,15,FALSE())))</f>
        <v/>
      </c>
      <c r="C32" s="292" t="str">
        <f aca="false">IF(ISNA(VLOOKUP(A32,Gestion!A:O,15,FALSE())),"",(VLOOKUP(A32,Gestion!A:O,15,FALSE())))</f>
        <v/>
      </c>
      <c r="D32" s="292" t="str">
        <f aca="false">IF(ISNA(VLOOKUP(A32,RH!A:P,15,FALSE())),"",VLOOKUP(A32,RH!A:P,15,FALSE()))</f>
        <v/>
      </c>
      <c r="E32" s="292" t="str">
        <f aca="false">IF(ISNA(VLOOKUP(A32,Gouvernance!A:O,15,FALSE())),"",VLOOKUP(A32,Gouvernance!A:O,15,FALSE()))</f>
        <v/>
      </c>
    </row>
    <row r="33" s="287" customFormat="true" ht="12.6" hidden="false" customHeight="false" outlineLevel="0" collapsed="false">
      <c r="A33" s="291" t="n">
        <v>31</v>
      </c>
      <c r="B33" s="292" t="str">
        <f aca="false">IF(ISNA(VLOOKUP(A33,Logistique!A:O,15,FALSE())),"",(VLOOKUP(A33,Logistique!A:O,15,FALSE())))</f>
        <v/>
      </c>
      <c r="C33" s="292" t="str">
        <f aca="false">IF(ISNA(VLOOKUP(A33,Gestion!A:O,15,FALSE())),"",(VLOOKUP(A33,Gestion!A:O,15,FALSE())))</f>
        <v/>
      </c>
      <c r="D33" s="292" t="str">
        <f aca="false">IF(ISNA(VLOOKUP(A33,RH!A:P,15,FALSE())),"",VLOOKUP(A33,RH!A:P,15,FALSE()))</f>
        <v/>
      </c>
      <c r="E33" s="292" t="str">
        <f aca="false">IF(ISNA(VLOOKUP(A33,Gouvernance!A:O,15,FALSE())),"",VLOOKUP(A33,Gouvernance!A:O,15,FALSE()))</f>
        <v/>
      </c>
    </row>
    <row r="34" s="287" customFormat="true" ht="12.6" hidden="false" customHeight="false" outlineLevel="0" collapsed="false">
      <c r="A34" s="291" t="n">
        <v>32</v>
      </c>
      <c r="B34" s="292" t="str">
        <f aca="false">IF(ISNA(VLOOKUP(A34,Logistique!A:O,15,FALSE())),"",(VLOOKUP(A34,Logistique!A:O,15,FALSE())))</f>
        <v/>
      </c>
      <c r="C34" s="292" t="str">
        <f aca="false">IF(ISNA(VLOOKUP(A34,Gestion!A:O,15,FALSE())),"",(VLOOKUP(A34,Gestion!A:O,15,FALSE())))</f>
        <v/>
      </c>
      <c r="D34" s="292" t="str">
        <f aca="false">IF(ISNA(VLOOKUP(A34,RH!A:P,15,FALSE())),"",VLOOKUP(A34,RH!A:P,15,FALSE()))</f>
        <v/>
      </c>
      <c r="E34" s="292" t="str">
        <f aca="false">IF(ISNA(VLOOKUP(A34,Gouvernance!A:O,15,FALSE())),"",VLOOKUP(A34,Gouvernance!A:O,15,FALSE()))</f>
        <v/>
      </c>
    </row>
    <row r="35" s="287" customFormat="true" ht="12.6" hidden="false" customHeight="false" outlineLevel="0" collapsed="false">
      <c r="A35" s="291" t="n">
        <v>33</v>
      </c>
      <c r="B35" s="292" t="str">
        <f aca="false">IF(ISNA(VLOOKUP(A35,Logistique!A:O,15,FALSE())),"",(VLOOKUP(A35,Logistique!A:O,15,FALSE())))</f>
        <v/>
      </c>
      <c r="C35" s="292" t="str">
        <f aca="false">IF(ISNA(VLOOKUP(A35,Gestion!A:O,15,FALSE())),"",(VLOOKUP(A35,Gestion!A:O,15,FALSE())))</f>
        <v/>
      </c>
      <c r="D35" s="292" t="str">
        <f aca="false">IF(ISNA(VLOOKUP(A35,RH!A:P,15,FALSE())),"",VLOOKUP(A35,RH!A:P,15,FALSE()))</f>
        <v/>
      </c>
      <c r="E35" s="292" t="str">
        <f aca="false">IF(ISNA(VLOOKUP(A35,Gouvernance!A:O,15,FALSE())),"",VLOOKUP(A35,Gouvernance!A:O,15,FALSE()))</f>
        <v/>
      </c>
    </row>
    <row r="36" s="287" customFormat="true" ht="12.6" hidden="false" customHeight="false" outlineLevel="0" collapsed="false">
      <c r="A36" s="291" t="n">
        <v>34</v>
      </c>
      <c r="B36" s="292" t="str">
        <f aca="false">IF(ISNA(VLOOKUP(A36,Logistique!A:O,15,FALSE())),"",(VLOOKUP(A36,Logistique!A:O,15,FALSE())))</f>
        <v/>
      </c>
      <c r="C36" s="292" t="str">
        <f aca="false">IF(ISNA(VLOOKUP(A36,Gestion!A:O,15,FALSE())),"",(VLOOKUP(A36,Gestion!A:O,15,FALSE())))</f>
        <v/>
      </c>
      <c r="D36" s="292" t="str">
        <f aca="false">IF(ISNA(VLOOKUP(A36,RH!A:P,15,FALSE())),"",VLOOKUP(A36,RH!A:P,15,FALSE()))</f>
        <v/>
      </c>
      <c r="E36" s="292" t="str">
        <f aca="false">IF(ISNA(VLOOKUP(A36,Gouvernance!A:O,15,FALSE())),"",VLOOKUP(A36,Gouvernance!A:O,15,FALSE()))</f>
        <v/>
      </c>
    </row>
    <row r="37" s="287" customFormat="true" ht="12.6" hidden="false" customHeight="false" outlineLevel="0" collapsed="false">
      <c r="A37" s="291" t="n">
        <v>35</v>
      </c>
      <c r="B37" s="292" t="str">
        <f aca="false">IF(ISNA(VLOOKUP(A37,Logistique!A:O,15,FALSE())),"",(VLOOKUP(A37,Logistique!A:O,15,FALSE())))</f>
        <v/>
      </c>
      <c r="C37" s="292" t="str">
        <f aca="false">IF(ISNA(VLOOKUP(A37,Gestion!A:O,15,FALSE())),"",(VLOOKUP(A37,Gestion!A:O,15,FALSE())))</f>
        <v/>
      </c>
      <c r="D37" s="292" t="str">
        <f aca="false">IF(ISNA(VLOOKUP(A37,RH!A:P,15,FALSE())),"",VLOOKUP(A37,RH!A:P,15,FALSE()))</f>
        <v/>
      </c>
      <c r="E37" s="292" t="str">
        <f aca="false">IF(ISNA(VLOOKUP(A37,Gouvernance!A:O,15,FALSE())),"",VLOOKUP(A37,Gouvernance!A:O,15,FALSE()))</f>
        <v/>
      </c>
    </row>
    <row r="38" s="287" customFormat="true" ht="12.6" hidden="false" customHeight="false" outlineLevel="0" collapsed="false">
      <c r="A38" s="291" t="n">
        <v>36</v>
      </c>
      <c r="B38" s="292" t="str">
        <f aca="false">IF(ISNA(VLOOKUP(A38,Logistique!A:O,15,FALSE())),"",(VLOOKUP(A38,Logistique!A:O,15,FALSE())))</f>
        <v/>
      </c>
      <c r="C38" s="292" t="str">
        <f aca="false">IF(ISNA(VLOOKUP(A38,Gestion!A:O,15,FALSE())),"",(VLOOKUP(A38,Gestion!A:O,15,FALSE())))</f>
        <v/>
      </c>
      <c r="D38" s="292" t="str">
        <f aca="false">IF(ISNA(VLOOKUP(A38,RH!A:P,15,FALSE())),"",VLOOKUP(A38,RH!A:P,15,FALSE()))</f>
        <v/>
      </c>
      <c r="E38" s="292" t="str">
        <f aca="false">IF(ISNA(VLOOKUP(A38,Gouvernance!A:O,15,FALSE())),"",VLOOKUP(A38,Gouvernance!A:O,15,FALSE()))</f>
        <v/>
      </c>
    </row>
    <row r="39" s="287" customFormat="true" ht="12.6" hidden="false" customHeight="false" outlineLevel="0" collapsed="false">
      <c r="A39" s="291" t="n">
        <v>37</v>
      </c>
      <c r="B39" s="292" t="str">
        <f aca="false">IF(ISNA(VLOOKUP(A39,Logistique!A:O,15,FALSE())),"",(VLOOKUP(A39,Logistique!A:O,15,FALSE())))</f>
        <v/>
      </c>
      <c r="C39" s="292" t="str">
        <f aca="false">IF(ISNA(VLOOKUP(A39,Gestion!A:O,15,FALSE())),"",(VLOOKUP(A39,Gestion!A:O,15,FALSE())))</f>
        <v/>
      </c>
      <c r="D39" s="292" t="str">
        <f aca="false">IF(ISNA(VLOOKUP(A39,RH!A:P,15,FALSE())),"",VLOOKUP(A39,RH!A:P,15,FALSE()))</f>
        <v/>
      </c>
      <c r="E39" s="292" t="str">
        <f aca="false">IF(ISNA(VLOOKUP(A39,Gouvernance!A:O,15,FALSE())),"",VLOOKUP(A39,Gouvernance!A:O,15,FALSE()))</f>
        <v/>
      </c>
    </row>
    <row r="40" s="287" customFormat="true" ht="12.6" hidden="false" customHeight="false" outlineLevel="0" collapsed="false">
      <c r="A40" s="291" t="n">
        <v>38</v>
      </c>
      <c r="B40" s="292" t="str">
        <f aca="false">IF(ISNA(VLOOKUP(A40,Logistique!A:O,15,FALSE())),"",(VLOOKUP(A40,Logistique!A:O,15,FALSE())))</f>
        <v/>
      </c>
      <c r="C40" s="292" t="str">
        <f aca="false">IF(ISNA(VLOOKUP(A40,Gestion!A:O,15,FALSE())),"",(VLOOKUP(A40,Gestion!A:O,15,FALSE())))</f>
        <v/>
      </c>
      <c r="D40" s="292" t="str">
        <f aca="false">IF(ISNA(VLOOKUP(A40,RH!A:P,15,FALSE())),"",VLOOKUP(A40,RH!A:P,15,FALSE()))</f>
        <v/>
      </c>
      <c r="E40" s="292" t="str">
        <f aca="false">IF(ISNA(VLOOKUP(A40,Gouvernance!A:O,15,FALSE())),"",VLOOKUP(A40,Gouvernance!A:O,15,FALSE()))</f>
        <v/>
      </c>
    </row>
    <row r="41" s="287" customFormat="true" ht="12.6" hidden="false" customHeight="false" outlineLevel="0" collapsed="false">
      <c r="A41" s="291" t="n">
        <v>39</v>
      </c>
      <c r="B41" s="292" t="str">
        <f aca="false">IF(ISNA(VLOOKUP(A41,Logistique!A:O,15,FALSE())),"",(VLOOKUP(A41,Logistique!A:O,15,FALSE())))</f>
        <v/>
      </c>
      <c r="C41" s="292" t="str">
        <f aca="false">IF(ISNA(VLOOKUP(A41,Gestion!A:O,15,FALSE())),"",(VLOOKUP(A41,Gestion!A:O,15,FALSE())))</f>
        <v/>
      </c>
      <c r="D41" s="292" t="str">
        <f aca="false">IF(ISNA(VLOOKUP(A41,RH!A:P,15,FALSE())),"",VLOOKUP(A41,RH!A:P,15,FALSE()))</f>
        <v/>
      </c>
      <c r="E41" s="292" t="str">
        <f aca="false">IF(ISNA(VLOOKUP(A41,Gouvernance!A:O,15,FALSE())),"",VLOOKUP(A41,Gouvernance!A:O,15,FALSE()))</f>
        <v/>
      </c>
    </row>
    <row r="42" s="287" customFormat="true" ht="12.6" hidden="false" customHeight="false" outlineLevel="0" collapsed="false">
      <c r="A42" s="291" t="n">
        <v>40</v>
      </c>
      <c r="B42" s="292" t="str">
        <f aca="false">IF(ISNA(VLOOKUP(A42,Logistique!A:O,15,FALSE())),"",(VLOOKUP(A42,Logistique!A:O,15,FALSE())))</f>
        <v/>
      </c>
      <c r="C42" s="292" t="str">
        <f aca="false">IF(ISNA(VLOOKUP(A42,Gestion!A:O,15,FALSE())),"",(VLOOKUP(A42,Gestion!A:O,15,FALSE())))</f>
        <v/>
      </c>
      <c r="D42" s="292" t="str">
        <f aca="false">IF(ISNA(VLOOKUP(A42,RH!A:P,15,FALSE())),"",VLOOKUP(A42,RH!A:P,15,FALSE()))</f>
        <v/>
      </c>
      <c r="E42" s="292" t="str">
        <f aca="false">IF(ISNA(VLOOKUP(A42,Gouvernance!A:O,15,FALSE())),"",VLOOKUP(A42,Gouvernance!A:O,15,FALSE()))</f>
        <v/>
      </c>
    </row>
    <row r="43" s="287" customFormat="true" ht="12.6" hidden="false" customHeight="false" outlineLevel="0" collapsed="false">
      <c r="A43" s="291" t="n">
        <v>41</v>
      </c>
      <c r="B43" s="292" t="str">
        <f aca="false">IF(ISNA(VLOOKUP(A43,Logistique!A:O,15,FALSE())),"",(VLOOKUP(A43,Logistique!A:O,15,FALSE())))</f>
        <v/>
      </c>
      <c r="C43" s="292" t="str">
        <f aca="false">IF(ISNA(VLOOKUP(A43,Gestion!A:O,15,FALSE())),"",(VLOOKUP(A43,Gestion!A:O,15,FALSE())))</f>
        <v/>
      </c>
      <c r="D43" s="292" t="str">
        <f aca="false">IF(ISNA(VLOOKUP(A43,RH!A:P,15,FALSE())),"",VLOOKUP(A43,RH!A:P,15,FALSE()))</f>
        <v/>
      </c>
      <c r="E43" s="292" t="str">
        <f aca="false">IF(ISNA(VLOOKUP(A43,Gouvernance!A:O,15,FALSE())),"",VLOOKUP(A43,Gouvernance!A:O,15,FALSE()))</f>
        <v/>
      </c>
    </row>
    <row r="44" s="287" customFormat="true" ht="12.6" hidden="false" customHeight="false" outlineLevel="0" collapsed="false">
      <c r="A44" s="291" t="n">
        <v>42</v>
      </c>
      <c r="B44" s="292" t="str">
        <f aca="false">IF(ISNA(VLOOKUP(A44,Logistique!A:O,15,FALSE())),"",(VLOOKUP(A44,Logistique!A:O,15,FALSE())))</f>
        <v/>
      </c>
      <c r="C44" s="292" t="str">
        <f aca="false">IF(ISNA(VLOOKUP(A44,Gestion!A:O,15,FALSE())),"",(VLOOKUP(A44,Gestion!A:O,15,FALSE())))</f>
        <v/>
      </c>
      <c r="D44" s="292" t="str">
        <f aca="false">IF(ISNA(VLOOKUP(A44,RH!A:P,15,FALSE())),"",VLOOKUP(A44,RH!A:P,15,FALSE()))</f>
        <v/>
      </c>
      <c r="E44" s="292" t="str">
        <f aca="false">IF(ISNA(VLOOKUP(A44,Gouvernance!A:O,15,FALSE())),"",VLOOKUP(A44,Gouvernance!A:O,15,FALSE()))</f>
        <v/>
      </c>
    </row>
    <row r="45" s="287" customFormat="true" ht="12.6" hidden="false" customHeight="false" outlineLevel="0" collapsed="false">
      <c r="A45" s="291" t="n">
        <v>43</v>
      </c>
      <c r="B45" s="292" t="str">
        <f aca="false">IF(ISNA(VLOOKUP(A45,Logistique!A:O,15,FALSE())),"",(VLOOKUP(A45,Logistique!A:O,15,FALSE())))</f>
        <v/>
      </c>
      <c r="C45" s="292" t="str">
        <f aca="false">IF(ISNA(VLOOKUP(A45,Gestion!A:O,15,FALSE())),"",(VLOOKUP(A45,Gestion!A:O,15,FALSE())))</f>
        <v/>
      </c>
      <c r="D45" s="292" t="str">
        <f aca="false">IF(ISNA(VLOOKUP(A45,RH!A:P,15,FALSE())),"",VLOOKUP(A45,RH!A:P,15,FALSE()))</f>
        <v/>
      </c>
      <c r="E45" s="292" t="str">
        <f aca="false">IF(ISNA(VLOOKUP(A45,Gouvernance!A:O,15,FALSE())),"",VLOOKUP(A45,Gouvernance!A:O,15,FALSE()))</f>
        <v/>
      </c>
    </row>
    <row r="46" s="287" customFormat="true" ht="12.6" hidden="false" customHeight="false" outlineLevel="0" collapsed="false">
      <c r="A46" s="291" t="n">
        <v>44</v>
      </c>
      <c r="B46" s="292" t="str">
        <f aca="false">IF(ISNA(VLOOKUP(A46,Logistique!A:O,15,FALSE())),"",(VLOOKUP(A46,Logistique!A:O,15,FALSE())))</f>
        <v/>
      </c>
      <c r="C46" s="292" t="str">
        <f aca="false">IF(ISNA(VLOOKUP(A46,Gestion!A:O,15,FALSE())),"",(VLOOKUP(A46,Gestion!A:O,15,FALSE())))</f>
        <v/>
      </c>
      <c r="D46" s="292" t="str">
        <f aca="false">IF(ISNA(VLOOKUP(A46,RH!A:P,15,FALSE())),"",VLOOKUP(A46,RH!A:P,15,FALSE()))</f>
        <v/>
      </c>
      <c r="E46" s="292" t="str">
        <f aca="false">IF(ISNA(VLOOKUP(A46,Gouvernance!A:O,15,FALSE())),"",VLOOKUP(A46,Gouvernance!A:O,15,FALSE()))</f>
        <v/>
      </c>
    </row>
    <row r="47" s="287" customFormat="true" ht="12.6" hidden="false" customHeight="false" outlineLevel="0" collapsed="false">
      <c r="A47" s="291" t="n">
        <v>45</v>
      </c>
      <c r="B47" s="292" t="str">
        <f aca="false">IF(ISNA(VLOOKUP(A47,Logistique!A:O,15,FALSE())),"",(VLOOKUP(A47,Logistique!A:O,15,FALSE())))</f>
        <v/>
      </c>
      <c r="C47" s="292" t="str">
        <f aca="false">IF(ISNA(VLOOKUP(A47,Gestion!A:O,15,FALSE())),"",(VLOOKUP(A47,Gestion!A:O,15,FALSE())))</f>
        <v/>
      </c>
      <c r="D47" s="292" t="str">
        <f aca="false">IF(ISNA(VLOOKUP(A47,RH!A:P,15,FALSE())),"",VLOOKUP(A47,RH!A:P,15,FALSE()))</f>
        <v/>
      </c>
      <c r="E47" s="292" t="str">
        <f aca="false">IF(ISNA(VLOOKUP(A47,Gouvernance!A:O,15,FALSE())),"",VLOOKUP(A47,Gouvernance!A:O,15,FALSE()))</f>
        <v/>
      </c>
    </row>
    <row r="48" s="287" customFormat="true" ht="12.6" hidden="false" customHeight="false" outlineLevel="0" collapsed="false">
      <c r="A48" s="291" t="n">
        <v>46</v>
      </c>
      <c r="B48" s="292" t="str">
        <f aca="false">IF(ISNA(VLOOKUP(A48,Logistique!A:O,15,FALSE())),"",(VLOOKUP(A48,Logistique!A:O,15,FALSE())))</f>
        <v/>
      </c>
      <c r="C48" s="292" t="str">
        <f aca="false">IF(ISNA(VLOOKUP(A48,Gestion!A:O,15,FALSE())),"",(VLOOKUP(A48,Gestion!A:O,15,FALSE())))</f>
        <v/>
      </c>
      <c r="D48" s="292" t="str">
        <f aca="false">IF(ISNA(VLOOKUP(A48,RH!A:P,15,FALSE())),"",VLOOKUP(A48,RH!A:P,15,FALSE()))</f>
        <v/>
      </c>
      <c r="E48" s="292" t="str">
        <f aca="false">IF(ISNA(VLOOKUP(A48,Gouvernance!A:O,15,FALSE())),"",VLOOKUP(A48,Gouvernance!A:O,15,FALSE()))</f>
        <v/>
      </c>
    </row>
    <row r="49" s="287" customFormat="true" ht="12.6" hidden="false" customHeight="false" outlineLevel="0" collapsed="false">
      <c r="A49" s="291" t="n">
        <v>47</v>
      </c>
      <c r="B49" s="292" t="str">
        <f aca="false">IF(ISNA(VLOOKUP(A49,Logistique!A:O,15,FALSE())),"",(VLOOKUP(A49,Logistique!A:O,15,FALSE())))</f>
        <v/>
      </c>
      <c r="C49" s="292" t="str">
        <f aca="false">IF(ISNA(VLOOKUP(A49,Gestion!A:O,15,FALSE())),"",(VLOOKUP(A49,Gestion!A:O,15,FALSE())))</f>
        <v/>
      </c>
      <c r="D49" s="292" t="str">
        <f aca="false">IF(ISNA(VLOOKUP(A49,RH!A:P,15,FALSE())),"",VLOOKUP(A49,RH!A:P,15,FALSE()))</f>
        <v/>
      </c>
      <c r="E49" s="292" t="str">
        <f aca="false">IF(ISNA(VLOOKUP(A49,Gouvernance!A:O,15,FALSE())),"",VLOOKUP(A49,Gouvernance!A:O,15,FALSE()))</f>
        <v/>
      </c>
    </row>
    <row r="50" s="287" customFormat="true" ht="12.6" hidden="false" customHeight="false" outlineLevel="0" collapsed="false">
      <c r="A50" s="291" t="n">
        <v>48</v>
      </c>
      <c r="B50" s="292" t="str">
        <f aca="false">IF(ISNA(VLOOKUP(A50,Logistique!A:O,15,FALSE())),"",(VLOOKUP(A50,Logistique!A:O,15,FALSE())))</f>
        <v/>
      </c>
      <c r="C50" s="292" t="str">
        <f aca="false">IF(ISNA(VLOOKUP(A50,Gestion!A:O,15,FALSE())),"",(VLOOKUP(A50,Gestion!A:O,15,FALSE())))</f>
        <v/>
      </c>
      <c r="D50" s="292" t="str">
        <f aca="false">IF(ISNA(VLOOKUP(A50,RH!A:P,15,FALSE())),"",VLOOKUP(A50,RH!A:P,15,FALSE()))</f>
        <v/>
      </c>
      <c r="E50" s="292" t="str">
        <f aca="false">IF(ISNA(VLOOKUP(A50,Gouvernance!A:O,15,FALSE())),"",VLOOKUP(A50,Gouvernance!A:O,15,FALSE()))</f>
        <v/>
      </c>
    </row>
    <row r="51" s="287" customFormat="true" ht="12.6" hidden="false" customHeight="false" outlineLevel="0" collapsed="false">
      <c r="A51" s="291" t="n">
        <v>49</v>
      </c>
      <c r="B51" s="292" t="str">
        <f aca="false">IF(ISNA(VLOOKUP(A51,Logistique!A:O,15,FALSE())),"",(VLOOKUP(A51,Logistique!A:O,15,FALSE())))</f>
        <v/>
      </c>
      <c r="C51" s="292" t="str">
        <f aca="false">IF(ISNA(VLOOKUP(A51,Gestion!A:O,15,FALSE())),"",(VLOOKUP(A51,Gestion!A:O,15,FALSE())))</f>
        <v/>
      </c>
      <c r="D51" s="292" t="str">
        <f aca="false">IF(ISNA(VLOOKUP(A51,RH!A:P,15,FALSE())),"",VLOOKUP(A51,RH!A:P,15,FALSE()))</f>
        <v/>
      </c>
      <c r="E51" s="292" t="str">
        <f aca="false">IF(ISNA(VLOOKUP(A51,Gouvernance!A:O,15,FALSE())),"",VLOOKUP(A51,Gouvernance!A:O,15,FALSE()))</f>
        <v/>
      </c>
    </row>
    <row r="52" s="287" customFormat="true" ht="12.6" hidden="false" customHeight="false" outlineLevel="0" collapsed="false">
      <c r="A52" s="291" t="n">
        <v>50</v>
      </c>
      <c r="B52" s="292" t="str">
        <f aca="false">IF(ISNA(VLOOKUP(A52,Logistique!A:O,15,FALSE())),"",(VLOOKUP(A52,Logistique!A:O,15,FALSE())))</f>
        <v/>
      </c>
      <c r="C52" s="292" t="str">
        <f aca="false">IF(ISNA(VLOOKUP(A52,Gestion!A:O,15,FALSE())),"",(VLOOKUP(A52,Gestion!A:O,15,FALSE())))</f>
        <v/>
      </c>
      <c r="D52" s="292" t="str">
        <f aca="false">IF(ISNA(VLOOKUP(A52,RH!A:P,15,FALSE())),"",VLOOKUP(A52,RH!A:P,15,FALSE()))</f>
        <v/>
      </c>
      <c r="E52" s="292" t="str">
        <f aca="false">IF(ISNA(VLOOKUP(A52,Gouvernance!A:O,15,FALSE())),"",VLOOKUP(A52,Gouvernance!A:O,15,FALSE()))</f>
        <v/>
      </c>
    </row>
    <row r="53" s="287" customFormat="true" ht="12.6" hidden="false" customHeight="false" outlineLevel="0" collapsed="false">
      <c r="A53" s="291" t="n">
        <v>51</v>
      </c>
      <c r="B53" s="292" t="str">
        <f aca="false">IF(ISNA(VLOOKUP(A53,Logistique!A:O,15,FALSE())),"",(VLOOKUP(A53,Logistique!A:O,15,FALSE())))</f>
        <v/>
      </c>
      <c r="C53" s="292" t="str">
        <f aca="false">IF(ISNA(VLOOKUP(A53,Gestion!A:O,15,FALSE())),"",(VLOOKUP(A53,Gestion!A:O,15,FALSE())))</f>
        <v/>
      </c>
      <c r="D53" s="292" t="str">
        <f aca="false">IF(ISNA(VLOOKUP(A53,RH!A:P,15,FALSE())),"",VLOOKUP(A53,RH!A:P,15,FALSE()))</f>
        <v/>
      </c>
      <c r="E53" s="292" t="str">
        <f aca="false">IF(ISNA(VLOOKUP(A53,Gouvernance!A:O,15,FALSE())),"",VLOOKUP(A53,Gouvernance!A:O,15,FALSE()))</f>
        <v/>
      </c>
    </row>
    <row r="54" s="287" customFormat="true" ht="12.6" hidden="false" customHeight="false" outlineLevel="0" collapsed="false">
      <c r="A54" s="291" t="n">
        <v>52</v>
      </c>
      <c r="B54" s="292" t="str">
        <f aca="false">IF(ISNA(VLOOKUP(A54,Logistique!A:O,15,FALSE())),"",(VLOOKUP(A54,Logistique!A:O,15,FALSE())))</f>
        <v/>
      </c>
      <c r="C54" s="292" t="str">
        <f aca="false">IF(ISNA(VLOOKUP(A54,Gestion!A:O,15,FALSE())),"",(VLOOKUP(A54,Gestion!A:O,15,FALSE())))</f>
        <v/>
      </c>
      <c r="D54" s="292" t="str">
        <f aca="false">IF(ISNA(VLOOKUP(A54,RH!A:P,15,FALSE())),"",VLOOKUP(A54,RH!A:P,15,FALSE()))</f>
        <v/>
      </c>
      <c r="E54" s="292" t="str">
        <f aca="false">IF(ISNA(VLOOKUP(A54,Gouvernance!A:O,15,FALSE())),"",VLOOKUP(A54,Gouvernance!A:O,15,FALSE()))</f>
        <v/>
      </c>
    </row>
    <row r="55" s="287" customFormat="true" ht="12.6" hidden="false" customHeight="false" outlineLevel="0" collapsed="false">
      <c r="A55" s="291" t="n">
        <v>53</v>
      </c>
      <c r="B55" s="292" t="str">
        <f aca="false">IF(ISNA(VLOOKUP(A55,Logistique!A:O,15,FALSE())),"",(VLOOKUP(A55,Logistique!A:O,15,FALSE())))</f>
        <v/>
      </c>
      <c r="C55" s="292" t="str">
        <f aca="false">IF(ISNA(VLOOKUP(A55,Gestion!A:O,15,FALSE())),"",(VLOOKUP(A55,Gestion!A:O,15,FALSE())))</f>
        <v/>
      </c>
      <c r="D55" s="292" t="str">
        <f aca="false">IF(ISNA(VLOOKUP(A55,RH!A:P,15,FALSE())),"",VLOOKUP(A55,RH!A:P,15,FALSE()))</f>
        <v/>
      </c>
      <c r="E55" s="292" t="str">
        <f aca="false">IF(ISNA(VLOOKUP(A55,Gouvernance!A:O,15,FALSE())),"",VLOOKUP(A55,Gouvernance!A:O,15,FALSE()))</f>
        <v/>
      </c>
    </row>
    <row r="56" s="287" customFormat="true" ht="12.6" hidden="false" customHeight="false" outlineLevel="0" collapsed="false">
      <c r="A56" s="291" t="n">
        <v>54</v>
      </c>
      <c r="B56" s="292" t="str">
        <f aca="false">IF(ISNA(VLOOKUP(A56,Logistique!A:O,15,FALSE())),"",(VLOOKUP(A56,Logistique!A:O,15,FALSE())))</f>
        <v/>
      </c>
      <c r="C56" s="292" t="str">
        <f aca="false">IF(ISNA(VLOOKUP(A56,Gestion!A:O,15,FALSE())),"",(VLOOKUP(A56,Gestion!A:O,15,FALSE())))</f>
        <v/>
      </c>
      <c r="D56" s="292" t="str">
        <f aca="false">IF(ISNA(VLOOKUP(A56,RH!A:P,15,FALSE())),"",VLOOKUP(A56,RH!A:P,15,FALSE()))</f>
        <v/>
      </c>
      <c r="E56" s="292" t="str">
        <f aca="false">IF(ISNA(VLOOKUP(A56,Gouvernance!A:O,15,FALSE())),"",VLOOKUP(A56,Gouvernance!A:O,15,FALSE()))</f>
        <v/>
      </c>
    </row>
    <row r="57" s="287" customFormat="true" ht="12.6" hidden="false" customHeight="false" outlineLevel="0" collapsed="false">
      <c r="A57" s="291" t="n">
        <v>55</v>
      </c>
      <c r="B57" s="292" t="str">
        <f aca="false">IF(ISNA(VLOOKUP(A57,Logistique!A:O,15,FALSE())),"",(VLOOKUP(A57,Logistique!A:O,15,FALSE())))</f>
        <v/>
      </c>
      <c r="C57" s="292" t="str">
        <f aca="false">IF(ISNA(VLOOKUP(A57,Gestion!A:O,15,FALSE())),"",(VLOOKUP(A57,Gestion!A:O,15,FALSE())))</f>
        <v/>
      </c>
      <c r="D57" s="292" t="str">
        <f aca="false">IF(ISNA(VLOOKUP(A57,RH!A:P,15,FALSE())),"",VLOOKUP(A57,RH!A:P,15,FALSE()))</f>
        <v/>
      </c>
      <c r="E57" s="292" t="str">
        <f aca="false">IF(ISNA(VLOOKUP(A57,Gouvernance!A:O,15,FALSE())),"",VLOOKUP(A57,Gouvernance!A:O,15,FALSE()))</f>
        <v/>
      </c>
    </row>
    <row r="58" customFormat="false" ht="12.75" hidden="false" customHeight="true" outlineLevel="0" collapsed="false">
      <c r="A58" s="291" t="n">
        <v>56</v>
      </c>
      <c r="B58" s="292" t="str">
        <f aca="false">IF(ISNA(VLOOKUP(A58,Logistique!A:O,15,FALSE())),"",(VLOOKUP(A58,Logistique!A:O,15,FALSE())))</f>
        <v/>
      </c>
      <c r="C58" s="292" t="str">
        <f aca="false">IF(ISNA(VLOOKUP(A58,Gestion!A:O,15,FALSE())),"",(VLOOKUP(A58,Gestion!A:O,15,FALSE())))</f>
        <v/>
      </c>
      <c r="D58" s="292" t="str">
        <f aca="false">IF(ISNA(VLOOKUP(A58,RH!A:P,15,FALSE())),"",VLOOKUP(A58,RH!A:P,15,FALSE()))</f>
        <v/>
      </c>
      <c r="E58" s="292" t="str">
        <f aca="false">IF(ISNA(VLOOKUP(A58,Gouvernance!A:O,15,FALSE())),"",VLOOKUP(A58,Gouvernance!A:O,15,FALSE()))</f>
        <v/>
      </c>
    </row>
    <row r="59" customFormat="false" ht="12.75" hidden="false" customHeight="true" outlineLevel="0" collapsed="false">
      <c r="A59" s="291" t="n">
        <v>57</v>
      </c>
      <c r="B59" s="292" t="str">
        <f aca="false">IF(ISNA(VLOOKUP(A59,Logistique!A:O,15,FALSE())),"",(VLOOKUP(A59,Logistique!A:O,15,FALSE())))</f>
        <v/>
      </c>
      <c r="C59" s="292" t="str">
        <f aca="false">IF(ISNA(VLOOKUP(A59,Gestion!A:O,15,FALSE())),"",(VLOOKUP(A59,Gestion!A:O,15,FALSE())))</f>
        <v/>
      </c>
      <c r="D59" s="292" t="str">
        <f aca="false">IF(ISNA(VLOOKUP(A59,RH!A:P,15,FALSE())),"",VLOOKUP(A59,RH!A:P,15,FALSE()))</f>
        <v/>
      </c>
      <c r="E59" s="292" t="str">
        <f aca="false">IF(ISNA(VLOOKUP(A59,Gouvernance!A:O,15,FALSE())),"",VLOOKUP(A59,Gouvernance!A:O,15,FALSE()))</f>
        <v/>
      </c>
    </row>
    <row r="60" customFormat="false" ht="12.75" hidden="false" customHeight="true" outlineLevel="0" collapsed="false">
      <c r="A60" s="291" t="n">
        <v>58</v>
      </c>
      <c r="B60" s="292" t="str">
        <f aca="false">IF(ISNA(VLOOKUP(A60,Logistique!A:O,15,FALSE())),"",(VLOOKUP(A60,Logistique!A:O,15,FALSE())))</f>
        <v/>
      </c>
      <c r="C60" s="292" t="str">
        <f aca="false">IF(ISNA(VLOOKUP(A60,Gestion!A:O,15,FALSE())),"",(VLOOKUP(A60,Gestion!A:O,15,FALSE())))</f>
        <v/>
      </c>
      <c r="D60" s="292" t="str">
        <f aca="false">IF(ISNA(VLOOKUP(A60,RH!A:P,15,FALSE())),"",VLOOKUP(A60,RH!A:P,15,FALSE()))</f>
        <v/>
      </c>
      <c r="E60" s="292" t="str">
        <f aca="false">IF(ISNA(VLOOKUP(A60,Gouvernance!A:O,15,FALSE())),"",VLOOKUP(A60,Gouvernance!A:O,15,FALSE()))</f>
        <v/>
      </c>
    </row>
    <row r="61" customFormat="false" ht="12.75" hidden="false" customHeight="true" outlineLevel="0" collapsed="false">
      <c r="A61" s="291" t="n">
        <v>59</v>
      </c>
      <c r="B61" s="292" t="str">
        <f aca="false">IF(ISNA(VLOOKUP(A61,Logistique!A:O,15,FALSE())),"",(VLOOKUP(A61,Logistique!A:O,15,FALSE())))</f>
        <v/>
      </c>
      <c r="C61" s="292" t="str">
        <f aca="false">IF(ISNA(VLOOKUP(A61,Gestion!A:O,15,FALSE())),"",(VLOOKUP(A61,Gestion!A:O,15,FALSE())))</f>
        <v/>
      </c>
      <c r="D61" s="292" t="str">
        <f aca="false">IF(ISNA(VLOOKUP(A61,RH!A:P,15,FALSE())),"",VLOOKUP(A61,RH!A:P,15,FALSE()))</f>
        <v/>
      </c>
      <c r="E61" s="292" t="str">
        <f aca="false">IF(ISNA(VLOOKUP(A61,Gouvernance!A:O,15,FALSE())),"",VLOOKUP(A61,Gouvernance!A:O,15,FALSE()))</f>
        <v/>
      </c>
    </row>
    <row r="62" customFormat="false" ht="12.75" hidden="false" customHeight="true" outlineLevel="0" collapsed="false">
      <c r="A62" s="291" t="n">
        <v>60</v>
      </c>
      <c r="B62" s="292" t="str">
        <f aca="false">IF(ISNA(VLOOKUP(A62,Logistique!A:O,15,FALSE())),"",(VLOOKUP(A62,Logistique!A:O,15,FALSE())))</f>
        <v/>
      </c>
      <c r="C62" s="292" t="str">
        <f aca="false">IF(ISNA(VLOOKUP(A62,Gestion!A:O,15,FALSE())),"",(VLOOKUP(A62,Gestion!A:O,15,FALSE())))</f>
        <v/>
      </c>
      <c r="D62" s="292" t="str">
        <f aca="false">IF(ISNA(VLOOKUP(A62,RH!A:P,15,FALSE())),"",VLOOKUP(A62,RH!A:P,15,FALSE()))</f>
        <v/>
      </c>
      <c r="E62" s="292" t="str">
        <f aca="false">IF(ISNA(VLOOKUP(A62,Gouvernance!A:O,15,FALSE())),"",VLOOKUP(A62,Gouvernance!A:O,15,FALSE()))</f>
        <v/>
      </c>
    </row>
    <row r="63" customFormat="false" ht="12.6" hidden="false" customHeight="false" outlineLevel="0" collapsed="false">
      <c r="C63" s="292" t="str">
        <f aca="false">IF(ISNA(VLOOKUP(A63,Gestion!A:O,15,FALSE())),"",(VLOOKUP(A63,Gestion!A:O,15,FALSE())))</f>
        <v>Renforcer l'équipe de gestion</v>
      </c>
    </row>
  </sheetData>
  <conditionalFormatting sqref="B3">
    <cfRule type="expression" priority="2" aboveAverage="0" equalAverage="0" bottom="0" percent="0" rank="0" text="" dxfId="4008">
      <formula>LEFT(B3,6)="gouver"</formula>
    </cfRule>
    <cfRule type="expression" priority="3" aboveAverage="0" equalAverage="0" bottom="0" percent="0" rank="0" text="" dxfId="4009">
      <formula>LEFT(B3,7)="gestion"</formula>
    </cfRule>
    <cfRule type="expression" priority="4" aboveAverage="0" equalAverage="0" bottom="0" percent="0" rank="0" text="" dxfId="4010">
      <formula>LEFT(B3,2)="RH"</formula>
    </cfRule>
  </conditionalFormatting>
  <conditionalFormatting sqref="C3">
    <cfRule type="expression" priority="5" aboveAverage="0" equalAverage="0" bottom="0" percent="0" rank="0" text="" dxfId="4011">
      <formula>LEFT(C3,6)="gouver"</formula>
    </cfRule>
    <cfRule type="expression" priority="6" aboveAverage="0" equalAverage="0" bottom="0" percent="0" rank="0" text="" dxfId="4012">
      <formula>LEFT(C3,7)="gestion"</formula>
    </cfRule>
    <cfRule type="expression" priority="7" aboveAverage="0" equalAverage="0" bottom="0" percent="0" rank="0" text="" dxfId="4013">
      <formula>LEFT(C3,2)="RH"</formula>
    </cfRule>
  </conditionalFormatting>
  <conditionalFormatting sqref="D3">
    <cfRule type="expression" priority="8" aboveAverage="0" equalAverage="0" bottom="0" percent="0" rank="0" text="" dxfId="4014">
      <formula>LEFT(D3,6)="gouver"</formula>
    </cfRule>
    <cfRule type="expression" priority="9" aboveAverage="0" equalAverage="0" bottom="0" percent="0" rank="0" text="" dxfId="4015">
      <formula>LEFT(D3,7)="gestion"</formula>
    </cfRule>
    <cfRule type="expression" priority="10" aboveAverage="0" equalAverage="0" bottom="0" percent="0" rank="0" text="" dxfId="4016">
      <formula>LEFT(D3,2)="RH"</formula>
    </cfRule>
  </conditionalFormatting>
  <conditionalFormatting sqref="E3">
    <cfRule type="expression" priority="11" aboveAverage="0" equalAverage="0" bottom="0" percent="0" rank="0" text="" dxfId="4017">
      <formula>LEFT(E3,6)="gouver"</formula>
    </cfRule>
    <cfRule type="expression" priority="12" aboveAverage="0" equalAverage="0" bottom="0" percent="0" rank="0" text="" dxfId="4018">
      <formula>LEFT(E3,7)="gestion"</formula>
    </cfRule>
    <cfRule type="expression" priority="13" aboveAverage="0" equalAverage="0" bottom="0" percent="0" rank="0" text="" dxfId="4019">
      <formula>LEFT(E3,2)="RH"</formula>
    </cfRule>
  </conditionalFormatting>
  <printOptions headings="false" gridLines="false" gridLinesSet="true" horizontalCentered="false" verticalCentered="false"/>
  <pageMargins left="0.315277777777778" right="0.236111111111111" top="0.309722222222222"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2"/>
  <sheetViews>
    <sheetView showFormulas="false" showGridLines="true" showRowColHeaders="true" showZeros="true" rightToLeft="false" tabSelected="false" showOutlineSymbols="true" defaultGridColor="true" view="normal" topLeftCell="A35" colorId="64" zoomScale="60" zoomScaleNormal="60" zoomScalePageLayoutView="100" workbookViewId="0">
      <selection pane="topLeft" activeCell="B4" activeCellId="0" sqref="B4:E40"/>
    </sheetView>
  </sheetViews>
  <sheetFormatPr defaultColWidth="8.9921875" defaultRowHeight="12.6" zeroHeight="false" outlineLevelRow="0" outlineLevelCol="0"/>
  <cols>
    <col collapsed="false" customWidth="true" hidden="false" outlineLevel="0" max="5" min="2" style="0" width="32.27"/>
  </cols>
  <sheetData>
    <row r="1" customFormat="false" ht="22.2" hidden="false" customHeight="false" outlineLevel="0" collapsed="false">
      <c r="B1" s="285" t="s">
        <v>628</v>
      </c>
    </row>
    <row r="3" customFormat="false" ht="34.8" hidden="false" customHeight="false" outlineLevel="0" collapsed="false">
      <c r="B3" s="290" t="s">
        <v>629</v>
      </c>
      <c r="C3" s="290" t="s">
        <v>630</v>
      </c>
      <c r="D3" s="290" t="s">
        <v>631</v>
      </c>
      <c r="E3" s="290" t="s">
        <v>632</v>
      </c>
    </row>
    <row r="4" s="258" customFormat="true" ht="12.6" hidden="false" customHeight="false" outlineLevel="0" collapsed="false">
      <c r="A4" s="258" t="n">
        <v>2</v>
      </c>
      <c r="B4" s="291" t="str">
        <f aca="false">IF(ISNA(VLOOKUP(A4,Logistique!B:O,14,FALSE())),"",VLOOKUP(A4,Logistique!B:O,14,FALSE()))</f>
        <v/>
      </c>
      <c r="C4" s="291" t="str">
        <f aca="false">IF(ISNA(VLOOKUP(A4,Gestion!B:O,14,FALSE())),"",VLOOKUP(A4,Gestion!B:O,14,FALSE()))</f>
        <v/>
      </c>
      <c r="D4" s="291" t="str">
        <f aca="false">IF(ISNA(VLOOKUP(A4,RH!B:P,14,FALSE())),"",VLOOKUP(A4,RH!B:P,14,FALSE()))</f>
        <v/>
      </c>
      <c r="E4" s="291" t="str">
        <f aca="false">IF(ISNA(VLOOKUP(A4,Gouvernance!B:O,14,FALSE())),"",VLOOKUP(A4,Gouvernance!B:O,14,FALSE()))</f>
        <v/>
      </c>
    </row>
    <row r="5" s="258" customFormat="true" ht="12.6" hidden="false" customHeight="false" outlineLevel="0" collapsed="false">
      <c r="A5" s="258" t="n">
        <v>3</v>
      </c>
      <c r="B5" s="291" t="str">
        <f aca="false">IF(ISNA(VLOOKUP(A5,Logistique!B:O,14,FALSE())),"",VLOOKUP(A5,Logistique!B:O,14,FALSE()))</f>
        <v/>
      </c>
      <c r="C5" s="291" t="str">
        <f aca="false">IF(ISNA(VLOOKUP(A5,Gestion!B:O,14,FALSE())),"",VLOOKUP(A5,Gestion!B:O,14,FALSE()))</f>
        <v/>
      </c>
      <c r="D5" s="291" t="str">
        <f aca="false">IF(ISNA(VLOOKUP(A5,RH!B:P,14,FALSE())),"",VLOOKUP(A5,RH!B:P,14,FALSE()))</f>
        <v/>
      </c>
      <c r="E5" s="291" t="str">
        <f aca="false">IF(ISNA(VLOOKUP(A5,Gouvernance!B:O,14,FALSE())),"",VLOOKUP(A5,Gouvernance!B:O,14,FALSE()))</f>
        <v/>
      </c>
    </row>
    <row r="6" s="258" customFormat="true" ht="12.6" hidden="false" customHeight="false" outlineLevel="0" collapsed="false">
      <c r="A6" s="258" t="n">
        <v>4</v>
      </c>
      <c r="B6" s="291" t="str">
        <f aca="false">IF(ISNA(VLOOKUP(A6,Logistique!B:O,14,FALSE())),"",VLOOKUP(A6,Logistique!B:O,14,FALSE()))</f>
        <v/>
      </c>
      <c r="C6" s="291" t="str">
        <f aca="false">IF(ISNA(VLOOKUP(A6,Gestion!B:O,14,FALSE())),"",VLOOKUP(A6,Gestion!B:O,14,FALSE()))</f>
        <v/>
      </c>
      <c r="D6" s="291" t="str">
        <f aca="false">IF(ISNA(VLOOKUP(A6,RH!B:P,14,FALSE())),"",VLOOKUP(A6,RH!B:P,14,FALSE()))</f>
        <v/>
      </c>
      <c r="E6" s="291" t="str">
        <f aca="false">IF(ISNA(VLOOKUP(A6,Gouvernance!B:O,14,FALSE())),"",VLOOKUP(A6,Gouvernance!B:O,14,FALSE()))</f>
        <v/>
      </c>
    </row>
    <row r="7" s="258" customFormat="true" ht="12.6" hidden="false" customHeight="false" outlineLevel="0" collapsed="false">
      <c r="A7" s="258" t="n">
        <v>5</v>
      </c>
      <c r="B7" s="291" t="str">
        <f aca="false">IF(ISNA(VLOOKUP(A7,Logistique!B:O,14,FALSE())),"",VLOOKUP(A7,Logistique!B:O,14,FALSE()))</f>
        <v/>
      </c>
      <c r="C7" s="291" t="str">
        <f aca="false">IF(ISNA(VLOOKUP(A7,Gestion!B:O,14,FALSE())),"",VLOOKUP(A7,Gestion!B:O,14,FALSE()))</f>
        <v/>
      </c>
      <c r="D7" s="291" t="str">
        <f aca="false">IF(ISNA(VLOOKUP(A7,RH!B:P,14,FALSE())),"",VLOOKUP(A7,RH!B:P,14,FALSE()))</f>
        <v/>
      </c>
      <c r="E7" s="291" t="str">
        <f aca="false">IF(ISNA(VLOOKUP(A7,Gouvernance!B:O,14,FALSE())),"",VLOOKUP(A7,Gouvernance!B:O,14,FALSE()))</f>
        <v/>
      </c>
    </row>
    <row r="8" s="258" customFormat="true" ht="12.6" hidden="false" customHeight="false" outlineLevel="0" collapsed="false">
      <c r="A8" s="258" t="n">
        <v>6</v>
      </c>
      <c r="B8" s="291" t="str">
        <f aca="false">IF(ISNA(VLOOKUP(A8,Logistique!B:O,14,FALSE())),"",VLOOKUP(A8,Logistique!B:O,14,FALSE()))</f>
        <v/>
      </c>
      <c r="C8" s="291" t="str">
        <f aca="false">IF(ISNA(VLOOKUP(A8,Gestion!B:O,14,FALSE())),"",VLOOKUP(A8,Gestion!B:O,14,FALSE()))</f>
        <v/>
      </c>
      <c r="D8" s="291" t="str">
        <f aca="false">IF(ISNA(VLOOKUP(A8,RH!B:P,14,FALSE())),"",VLOOKUP(A8,RH!B:P,14,FALSE()))</f>
        <v/>
      </c>
      <c r="E8" s="291" t="str">
        <f aca="false">IF(ISNA(VLOOKUP(A8,Gouvernance!B:O,14,FALSE())),"",VLOOKUP(A8,Gouvernance!B:O,14,FALSE()))</f>
        <v/>
      </c>
    </row>
    <row r="9" s="258" customFormat="true" ht="12.6" hidden="false" customHeight="false" outlineLevel="0" collapsed="false">
      <c r="A9" s="258" t="n">
        <v>7</v>
      </c>
      <c r="B9" s="291" t="str">
        <f aca="false">IF(ISNA(VLOOKUP(A9,Logistique!B:O,14,FALSE())),"",VLOOKUP(A9,Logistique!B:O,14,FALSE()))</f>
        <v/>
      </c>
      <c r="C9" s="291" t="str">
        <f aca="false">IF(ISNA(VLOOKUP(A9,Gestion!B:O,14,FALSE())),"",VLOOKUP(A9,Gestion!B:O,14,FALSE()))</f>
        <v/>
      </c>
      <c r="D9" s="291" t="str">
        <f aca="false">IF(ISNA(VLOOKUP(A9,RH!B:P,14,FALSE())),"",VLOOKUP(A9,RH!B:P,14,FALSE()))</f>
        <v/>
      </c>
      <c r="E9" s="291" t="str">
        <f aca="false">IF(ISNA(VLOOKUP(A9,Gouvernance!B:O,14,FALSE())),"",VLOOKUP(A9,Gouvernance!B:O,14,FALSE()))</f>
        <v/>
      </c>
    </row>
    <row r="10" s="258" customFormat="true" ht="12.6" hidden="false" customHeight="false" outlineLevel="0" collapsed="false">
      <c r="A10" s="258" t="n">
        <v>8</v>
      </c>
      <c r="B10" s="291" t="str">
        <f aca="false">IF(ISNA(VLOOKUP(A10,Logistique!B:O,14,FALSE())),"",VLOOKUP(A10,Logistique!B:O,14,FALSE()))</f>
        <v/>
      </c>
      <c r="C10" s="291" t="str">
        <f aca="false">IF(ISNA(VLOOKUP(A10,Gestion!B:O,14,FALSE())),"",VLOOKUP(A10,Gestion!B:O,14,FALSE()))</f>
        <v/>
      </c>
      <c r="D10" s="291" t="str">
        <f aca="false">IF(ISNA(VLOOKUP(A10,RH!B:P,14,FALSE())),"",VLOOKUP(A10,RH!B:P,14,FALSE()))</f>
        <v/>
      </c>
      <c r="E10" s="291" t="str">
        <f aca="false">IF(ISNA(VLOOKUP(A10,Gouvernance!B:O,14,FALSE())),"",VLOOKUP(A10,Gouvernance!B:O,14,FALSE()))</f>
        <v/>
      </c>
    </row>
    <row r="11" s="258" customFormat="true" ht="12.6" hidden="false" customHeight="false" outlineLevel="0" collapsed="false">
      <c r="A11" s="258" t="n">
        <v>9</v>
      </c>
      <c r="B11" s="291" t="str">
        <f aca="false">IF(ISNA(VLOOKUP(A11,Logistique!B:O,14,FALSE())),"",VLOOKUP(A11,Logistique!B:O,14,FALSE()))</f>
        <v/>
      </c>
      <c r="C11" s="291" t="str">
        <f aca="false">IF(ISNA(VLOOKUP(A11,Gestion!B:O,14,FALSE())),"",VLOOKUP(A11,Gestion!B:O,14,FALSE()))</f>
        <v/>
      </c>
      <c r="D11" s="291" t="str">
        <f aca="false">IF(ISNA(VLOOKUP(A11,RH!B:P,14,FALSE())),"",VLOOKUP(A11,RH!B:P,14,FALSE()))</f>
        <v/>
      </c>
      <c r="E11" s="291" t="str">
        <f aca="false">IF(ISNA(VLOOKUP(A11,Gouvernance!B:O,14,FALSE())),"",VLOOKUP(A11,Gouvernance!B:O,14,FALSE()))</f>
        <v/>
      </c>
    </row>
    <row r="12" customFormat="false" ht="12.6" hidden="false" customHeight="false" outlineLevel="0" collapsed="false">
      <c r="A12" s="258" t="n">
        <v>10</v>
      </c>
      <c r="B12" s="291" t="str">
        <f aca="false">IF(ISNA(VLOOKUP(A12,Logistique!B:O,14,FALSE())),"",VLOOKUP(A12,Logistique!B:O,14,FALSE()))</f>
        <v/>
      </c>
      <c r="C12" s="291" t="str">
        <f aca="false">IF(ISNA(VLOOKUP(A12,Gestion!B:O,14,FALSE())),"",VLOOKUP(A12,Gestion!B:O,14,FALSE()))</f>
        <v/>
      </c>
      <c r="D12" s="291" t="str">
        <f aca="false">IF(ISNA(VLOOKUP(A12,RH!B:P,14,FALSE())),"",VLOOKUP(A12,RH!B:P,14,FALSE()))</f>
        <v/>
      </c>
      <c r="E12" s="291" t="str">
        <f aca="false">IF(ISNA(VLOOKUP(A12,Gouvernance!B:O,14,FALSE())),"",VLOOKUP(A12,Gouvernance!B:O,14,FALSE()))</f>
        <v/>
      </c>
    </row>
    <row r="13" customFormat="false" ht="12.6" hidden="false" customHeight="false" outlineLevel="0" collapsed="false">
      <c r="A13" s="258" t="n">
        <v>11</v>
      </c>
      <c r="B13" s="291" t="str">
        <f aca="false">IF(ISNA(VLOOKUP(A13,Logistique!B:O,14,FALSE())),"",VLOOKUP(A13,Logistique!B:O,14,FALSE()))</f>
        <v/>
      </c>
      <c r="C13" s="291" t="str">
        <f aca="false">IF(ISNA(VLOOKUP(A13,Gestion!B:O,14,FALSE())),"",VLOOKUP(A13,Gestion!B:O,14,FALSE()))</f>
        <v/>
      </c>
      <c r="D13" s="291" t="str">
        <f aca="false">IF(ISNA(VLOOKUP(A13,RH!B:P,14,FALSE())),"",VLOOKUP(A13,RH!B:P,14,FALSE()))</f>
        <v/>
      </c>
      <c r="E13" s="291" t="str">
        <f aca="false">IF(ISNA(VLOOKUP(A13,Gouvernance!B:O,14,FALSE())),"",VLOOKUP(A13,Gouvernance!B:O,14,FALSE()))</f>
        <v/>
      </c>
    </row>
    <row r="14" customFormat="false" ht="12.6" hidden="false" customHeight="false" outlineLevel="0" collapsed="false">
      <c r="A14" s="258" t="n">
        <v>12</v>
      </c>
      <c r="B14" s="291" t="str">
        <f aca="false">IF(ISNA(VLOOKUP(A14,Logistique!B:O,14,FALSE())),"",VLOOKUP(A14,Logistique!B:O,14,FALSE()))</f>
        <v/>
      </c>
      <c r="C14" s="291" t="str">
        <f aca="false">IF(ISNA(VLOOKUP(A14,Gestion!B:O,14,FALSE())),"",VLOOKUP(A14,Gestion!B:O,14,FALSE()))</f>
        <v/>
      </c>
      <c r="D14" s="291" t="str">
        <f aca="false">IF(ISNA(VLOOKUP(A14,RH!B:P,14,FALSE())),"",VLOOKUP(A14,RH!B:P,14,FALSE()))</f>
        <v/>
      </c>
      <c r="E14" s="291" t="str">
        <f aca="false">IF(ISNA(VLOOKUP(A14,Gouvernance!B:O,14,FALSE())),"",VLOOKUP(A14,Gouvernance!B:O,14,FALSE()))</f>
        <v/>
      </c>
    </row>
    <row r="15" customFormat="false" ht="12.6" hidden="false" customHeight="false" outlineLevel="0" collapsed="false">
      <c r="A15" s="258" t="n">
        <v>13</v>
      </c>
      <c r="B15" s="291" t="str">
        <f aca="false">IF(ISNA(VLOOKUP(A15,Logistique!B:O,14,FALSE())),"",VLOOKUP(A15,Logistique!B:O,14,FALSE()))</f>
        <v/>
      </c>
      <c r="C15" s="291" t="str">
        <f aca="false">IF(ISNA(VLOOKUP(A15,Gestion!B:O,14,FALSE())),"",VLOOKUP(A15,Gestion!B:O,14,FALSE()))</f>
        <v/>
      </c>
      <c r="D15" s="291" t="str">
        <f aca="false">IF(ISNA(VLOOKUP(A15,RH!B:P,14,FALSE())),"",VLOOKUP(A15,RH!B:P,14,FALSE()))</f>
        <v/>
      </c>
      <c r="E15" s="291" t="str">
        <f aca="false">IF(ISNA(VLOOKUP(A15,Gouvernance!B:O,14,FALSE())),"",VLOOKUP(A15,Gouvernance!B:O,14,FALSE()))</f>
        <v/>
      </c>
    </row>
    <row r="16" customFormat="false" ht="12.6" hidden="false" customHeight="false" outlineLevel="0" collapsed="false">
      <c r="A16" s="258" t="n">
        <v>14</v>
      </c>
      <c r="B16" s="291" t="str">
        <f aca="false">IF(ISNA(VLOOKUP(A16,Logistique!B:O,14,FALSE())),"",VLOOKUP(A16,Logistique!B:O,14,FALSE()))</f>
        <v/>
      </c>
      <c r="C16" s="291" t="str">
        <f aca="false">IF(ISNA(VLOOKUP(A16,Gestion!B:O,14,FALSE())),"",VLOOKUP(A16,Gestion!B:O,14,FALSE()))</f>
        <v/>
      </c>
      <c r="D16" s="291" t="str">
        <f aca="false">IF(ISNA(VLOOKUP(A16,RH!B:P,14,FALSE())),"",VLOOKUP(A16,RH!B:P,14,FALSE()))</f>
        <v/>
      </c>
      <c r="E16" s="291" t="str">
        <f aca="false">IF(ISNA(VLOOKUP(A16,Gouvernance!B:O,14,FALSE())),"",VLOOKUP(A16,Gouvernance!B:O,14,FALSE()))</f>
        <v/>
      </c>
    </row>
    <row r="17" customFormat="false" ht="12.6" hidden="false" customHeight="false" outlineLevel="0" collapsed="false">
      <c r="A17" s="258" t="n">
        <v>15</v>
      </c>
      <c r="B17" s="291" t="str">
        <f aca="false">IF(ISNA(VLOOKUP(A17,Logistique!B:O,14,FALSE())),"",VLOOKUP(A17,Logistique!B:O,14,FALSE()))</f>
        <v/>
      </c>
      <c r="C17" s="291" t="str">
        <f aca="false">IF(ISNA(VLOOKUP(A17,Gestion!B:O,14,FALSE())),"",VLOOKUP(A17,Gestion!B:O,14,FALSE()))</f>
        <v/>
      </c>
      <c r="D17" s="291" t="str">
        <f aca="false">IF(ISNA(VLOOKUP(A17,RH!B:P,14,FALSE())),"",VLOOKUP(A17,RH!B:P,14,FALSE()))</f>
        <v/>
      </c>
      <c r="E17" s="291" t="str">
        <f aca="false">IF(ISNA(VLOOKUP(A17,Gouvernance!B:O,14,FALSE())),"",VLOOKUP(A17,Gouvernance!B:O,14,FALSE()))</f>
        <v/>
      </c>
    </row>
    <row r="18" customFormat="false" ht="12.6" hidden="false" customHeight="false" outlineLevel="0" collapsed="false">
      <c r="A18" s="258" t="n">
        <v>16</v>
      </c>
      <c r="B18" s="291" t="str">
        <f aca="false">IF(ISNA(VLOOKUP(A18,Logistique!B:O,14,FALSE())),"",VLOOKUP(A18,Logistique!B:O,14,FALSE()))</f>
        <v/>
      </c>
      <c r="C18" s="291" t="str">
        <f aca="false">IF(ISNA(VLOOKUP(A18,Gestion!B:O,14,FALSE())),"",VLOOKUP(A18,Gestion!B:O,14,FALSE()))</f>
        <v/>
      </c>
      <c r="D18" s="291" t="str">
        <f aca="false">IF(ISNA(VLOOKUP(A18,RH!B:P,14,FALSE())),"",VLOOKUP(A18,RH!B:P,14,FALSE()))</f>
        <v/>
      </c>
      <c r="E18" s="291" t="str">
        <f aca="false">IF(ISNA(VLOOKUP(A18,Gouvernance!B:O,14,FALSE())),"",VLOOKUP(A18,Gouvernance!B:O,14,FALSE()))</f>
        <v/>
      </c>
    </row>
    <row r="19" customFormat="false" ht="12.6" hidden="false" customHeight="false" outlineLevel="0" collapsed="false">
      <c r="A19" s="258" t="n">
        <v>17</v>
      </c>
      <c r="B19" s="291" t="str">
        <f aca="false">IF(ISNA(VLOOKUP(A19,Logistique!B:O,14,FALSE())),"",VLOOKUP(A19,Logistique!B:O,14,FALSE()))</f>
        <v/>
      </c>
      <c r="C19" s="291" t="str">
        <f aca="false">IF(ISNA(VLOOKUP(A19,Gestion!B:O,14,FALSE())),"",VLOOKUP(A19,Gestion!B:O,14,FALSE()))</f>
        <v/>
      </c>
      <c r="D19" s="291" t="str">
        <f aca="false">IF(ISNA(VLOOKUP(A19,RH!B:P,14,FALSE())),"",VLOOKUP(A19,RH!B:P,14,FALSE()))</f>
        <v/>
      </c>
      <c r="E19" s="291" t="str">
        <f aca="false">IF(ISNA(VLOOKUP(A19,Gouvernance!B:O,14,FALSE())),"",VLOOKUP(A19,Gouvernance!B:O,14,FALSE()))</f>
        <v/>
      </c>
    </row>
    <row r="20" customFormat="false" ht="12.6" hidden="false" customHeight="false" outlineLevel="0" collapsed="false">
      <c r="A20" s="258" t="n">
        <v>18</v>
      </c>
      <c r="B20" s="291" t="str">
        <f aca="false">IF(ISNA(VLOOKUP(A20,Logistique!B:O,14,FALSE())),"",VLOOKUP(A20,Logistique!B:O,14,FALSE()))</f>
        <v/>
      </c>
      <c r="C20" s="291" t="str">
        <f aca="false">IF(ISNA(VLOOKUP(A20,Gestion!B:O,14,FALSE())),"",VLOOKUP(A20,Gestion!B:O,14,FALSE()))</f>
        <v/>
      </c>
      <c r="D20" s="291" t="str">
        <f aca="false">IF(ISNA(VLOOKUP(A20,RH!B:P,14,FALSE())),"",VLOOKUP(A20,RH!B:P,14,FALSE()))</f>
        <v/>
      </c>
      <c r="E20" s="291" t="str">
        <f aca="false">IF(ISNA(VLOOKUP(A20,Gouvernance!B:O,14,FALSE())),"",VLOOKUP(A20,Gouvernance!B:O,14,FALSE()))</f>
        <v/>
      </c>
    </row>
    <row r="21" customFormat="false" ht="12.6" hidden="false" customHeight="false" outlineLevel="0" collapsed="false">
      <c r="A21" s="258" t="n">
        <v>19</v>
      </c>
      <c r="B21" s="291" t="str">
        <f aca="false">IF(ISNA(VLOOKUP(A21,Logistique!B:O,14,FALSE())),"",VLOOKUP(A21,Logistique!B:O,14,FALSE()))</f>
        <v/>
      </c>
      <c r="C21" s="291" t="str">
        <f aca="false">IF(ISNA(VLOOKUP(A21,Gestion!B:O,14,FALSE())),"",VLOOKUP(A21,Gestion!B:O,14,FALSE()))</f>
        <v/>
      </c>
      <c r="D21" s="291" t="str">
        <f aca="false">IF(ISNA(VLOOKUP(A21,RH!B:P,14,FALSE())),"",VLOOKUP(A21,RH!B:P,14,FALSE()))</f>
        <v/>
      </c>
      <c r="E21" s="291" t="str">
        <f aca="false">IF(ISNA(VLOOKUP(A21,Gouvernance!B:O,14,FALSE())),"",VLOOKUP(A21,Gouvernance!B:O,14,FALSE()))</f>
        <v/>
      </c>
    </row>
    <row r="22" customFormat="false" ht="12.6" hidden="false" customHeight="false" outlineLevel="0" collapsed="false">
      <c r="A22" s="258" t="n">
        <v>20</v>
      </c>
      <c r="B22" s="291" t="str">
        <f aca="false">IF(ISNA(VLOOKUP(A22,Logistique!B:O,14,FALSE())),"",VLOOKUP(A22,Logistique!B:O,14,FALSE()))</f>
        <v/>
      </c>
      <c r="C22" s="291" t="str">
        <f aca="false">IF(ISNA(VLOOKUP(A22,Gestion!B:O,14,FALSE())),"",VLOOKUP(A22,Gestion!B:O,14,FALSE()))</f>
        <v/>
      </c>
      <c r="D22" s="291" t="str">
        <f aca="false">IF(ISNA(VLOOKUP(A22,RH!B:P,14,FALSE())),"",VLOOKUP(A22,RH!B:P,14,FALSE()))</f>
        <v/>
      </c>
      <c r="E22" s="291" t="str">
        <f aca="false">IF(ISNA(VLOOKUP(A22,Gouvernance!B:O,14,FALSE())),"",VLOOKUP(A22,Gouvernance!B:O,14,FALSE()))</f>
        <v/>
      </c>
    </row>
    <row r="23" customFormat="false" ht="12.6" hidden="false" customHeight="false" outlineLevel="0" collapsed="false">
      <c r="A23" s="258" t="n">
        <v>21</v>
      </c>
      <c r="B23" s="291" t="str">
        <f aca="false">IF(ISNA(VLOOKUP(A23,Logistique!B:O,14,FALSE())),"",VLOOKUP(A23,Logistique!B:O,14,FALSE()))</f>
        <v/>
      </c>
      <c r="C23" s="291" t="str">
        <f aca="false">IF(ISNA(VLOOKUP(A23,Gestion!B:O,14,FALSE())),"",VLOOKUP(A23,Gestion!B:O,14,FALSE()))</f>
        <v/>
      </c>
      <c r="D23" s="291" t="str">
        <f aca="false">IF(ISNA(VLOOKUP(A23,RH!B:P,14,FALSE())),"",VLOOKUP(A23,RH!B:P,14,FALSE()))</f>
        <v/>
      </c>
      <c r="E23" s="291" t="str">
        <f aca="false">IF(ISNA(VLOOKUP(A23,Gouvernance!B:O,14,FALSE())),"",VLOOKUP(A23,Gouvernance!B:O,14,FALSE()))</f>
        <v/>
      </c>
    </row>
    <row r="24" customFormat="false" ht="12.6" hidden="false" customHeight="false" outlineLevel="0" collapsed="false">
      <c r="A24" s="258" t="n">
        <v>22</v>
      </c>
      <c r="B24" s="291" t="str">
        <f aca="false">IF(ISNA(VLOOKUP(A24,Logistique!B:O,14,FALSE())),"",VLOOKUP(A24,Logistique!B:O,14,FALSE()))</f>
        <v/>
      </c>
      <c r="C24" s="291" t="str">
        <f aca="false">IF(ISNA(VLOOKUP(A24,Gestion!B:O,14,FALSE())),"",VLOOKUP(A24,Gestion!B:O,14,FALSE()))</f>
        <v/>
      </c>
      <c r="D24" s="291" t="str">
        <f aca="false">IF(ISNA(VLOOKUP(A24,RH!B:P,14,FALSE())),"",VLOOKUP(A24,RH!B:P,14,FALSE()))</f>
        <v/>
      </c>
      <c r="E24" s="291" t="str">
        <f aca="false">IF(ISNA(VLOOKUP(A24,Gouvernance!B:O,14,FALSE())),"",VLOOKUP(A24,Gouvernance!B:O,14,FALSE()))</f>
        <v/>
      </c>
    </row>
    <row r="25" customFormat="false" ht="12.6" hidden="false" customHeight="false" outlineLevel="0" collapsed="false">
      <c r="A25" s="258" t="n">
        <v>23</v>
      </c>
      <c r="B25" s="291" t="str">
        <f aca="false">IF(ISNA(VLOOKUP(A25,Logistique!B:O,14,FALSE())),"",VLOOKUP(A25,Logistique!B:O,14,FALSE()))</f>
        <v/>
      </c>
      <c r="C25" s="291" t="str">
        <f aca="false">IF(ISNA(VLOOKUP(A25,Gestion!B:O,14,FALSE())),"",VLOOKUP(A25,Gestion!B:O,14,FALSE()))</f>
        <v/>
      </c>
      <c r="D25" s="291" t="str">
        <f aca="false">IF(ISNA(VLOOKUP(A25,RH!B:P,14,FALSE())),"",VLOOKUP(A25,RH!B:P,14,FALSE()))</f>
        <v/>
      </c>
      <c r="E25" s="291" t="str">
        <f aca="false">IF(ISNA(VLOOKUP(A25,Gouvernance!B:O,14,FALSE())),"",VLOOKUP(A25,Gouvernance!B:O,14,FALSE()))</f>
        <v/>
      </c>
    </row>
    <row r="26" customFormat="false" ht="12.6" hidden="false" customHeight="false" outlineLevel="0" collapsed="false">
      <c r="A26" s="258" t="n">
        <v>24</v>
      </c>
      <c r="B26" s="291" t="str">
        <f aca="false">IF(ISNA(VLOOKUP(A26,Logistique!B:O,14,FALSE())),"",VLOOKUP(A26,Logistique!B:O,14,FALSE()))</f>
        <v/>
      </c>
      <c r="C26" s="291" t="str">
        <f aca="false">IF(ISNA(VLOOKUP(A26,Gestion!B:O,14,FALSE())),"",VLOOKUP(A26,Gestion!B:O,14,FALSE()))</f>
        <v/>
      </c>
      <c r="D26" s="291" t="str">
        <f aca="false">IF(ISNA(VLOOKUP(A26,RH!B:P,14,FALSE())),"",VLOOKUP(A26,RH!B:P,14,FALSE()))</f>
        <v/>
      </c>
      <c r="E26" s="291" t="str">
        <f aca="false">IF(ISNA(VLOOKUP(A26,Gouvernance!B:O,14,FALSE())),"",VLOOKUP(A26,Gouvernance!B:O,14,FALSE()))</f>
        <v/>
      </c>
    </row>
    <row r="27" customFormat="false" ht="12.6" hidden="false" customHeight="false" outlineLevel="0" collapsed="false">
      <c r="A27" s="258" t="n">
        <v>25</v>
      </c>
      <c r="B27" s="291" t="str">
        <f aca="false">IF(ISNA(VLOOKUP(A27,Logistique!B:O,14,FALSE())),"",VLOOKUP(A27,Logistique!B:O,14,FALSE()))</f>
        <v/>
      </c>
      <c r="C27" s="291" t="str">
        <f aca="false">IF(ISNA(VLOOKUP(A27,Gestion!B:O,14,FALSE())),"",VLOOKUP(A27,Gestion!B:O,14,FALSE()))</f>
        <v/>
      </c>
      <c r="D27" s="291" t="str">
        <f aca="false">IF(ISNA(VLOOKUP(A27,RH!B:P,14,FALSE())),"",VLOOKUP(A27,RH!B:P,14,FALSE()))</f>
        <v/>
      </c>
      <c r="E27" s="291" t="str">
        <f aca="false">IF(ISNA(VLOOKUP(A27,Gouvernance!B:O,14,FALSE())),"",VLOOKUP(A27,Gouvernance!B:O,14,FALSE()))</f>
        <v/>
      </c>
    </row>
    <row r="28" customFormat="false" ht="12.6" hidden="false" customHeight="false" outlineLevel="0" collapsed="false">
      <c r="A28" s="258" t="n">
        <v>26</v>
      </c>
      <c r="B28" s="291" t="str">
        <f aca="false">IF(ISNA(VLOOKUP(A28,Logistique!B:O,14,FALSE())),"",VLOOKUP(A28,Logistique!B:O,14,FALSE()))</f>
        <v/>
      </c>
      <c r="C28" s="291" t="str">
        <f aca="false">IF(ISNA(VLOOKUP(A28,Gestion!B:O,14,FALSE())),"",VLOOKUP(A28,Gestion!B:O,14,FALSE()))</f>
        <v/>
      </c>
      <c r="D28" s="291" t="str">
        <f aca="false">IF(ISNA(VLOOKUP(A28,RH!B:P,14,FALSE())),"",VLOOKUP(A28,RH!B:P,14,FALSE()))</f>
        <v/>
      </c>
      <c r="E28" s="291" t="str">
        <f aca="false">IF(ISNA(VLOOKUP(A28,Gouvernance!B:O,14,FALSE())),"",VLOOKUP(A28,Gouvernance!B:O,14,FALSE()))</f>
        <v/>
      </c>
    </row>
    <row r="29" customFormat="false" ht="12.6" hidden="false" customHeight="false" outlineLevel="0" collapsed="false">
      <c r="A29" s="258" t="n">
        <v>27</v>
      </c>
      <c r="B29" s="291" t="str">
        <f aca="false">IF(ISNA(VLOOKUP(A29,Logistique!B:O,14,FALSE())),"",VLOOKUP(A29,Logistique!B:O,14,FALSE()))</f>
        <v/>
      </c>
      <c r="C29" s="291" t="str">
        <f aca="false">IF(ISNA(VLOOKUP(A29,Gestion!B:O,14,FALSE())),"",VLOOKUP(A29,Gestion!B:O,14,FALSE()))</f>
        <v/>
      </c>
      <c r="D29" s="291" t="str">
        <f aca="false">IF(ISNA(VLOOKUP(A29,RH!B:P,14,FALSE())),"",VLOOKUP(A29,RH!B:P,14,FALSE()))</f>
        <v/>
      </c>
      <c r="E29" s="291" t="str">
        <f aca="false">IF(ISNA(VLOOKUP(A29,Gouvernance!B:O,14,FALSE())),"",VLOOKUP(A29,Gouvernance!B:O,14,FALSE()))</f>
        <v/>
      </c>
    </row>
    <row r="30" customFormat="false" ht="12.6" hidden="false" customHeight="false" outlineLevel="0" collapsed="false">
      <c r="A30" s="258" t="n">
        <v>28</v>
      </c>
      <c r="B30" s="291" t="str">
        <f aca="false">IF(ISNA(VLOOKUP(A30,Logistique!B:O,14,FALSE())),"",VLOOKUP(A30,Logistique!B:O,14,FALSE()))</f>
        <v/>
      </c>
      <c r="C30" s="291" t="str">
        <f aca="false">IF(ISNA(VLOOKUP(A30,Gestion!B:O,14,FALSE())),"",VLOOKUP(A30,Gestion!B:O,14,FALSE()))</f>
        <v/>
      </c>
      <c r="D30" s="291" t="str">
        <f aca="false">IF(ISNA(VLOOKUP(A30,RH!B:P,14,FALSE())),"",VLOOKUP(A30,RH!B:P,14,FALSE()))</f>
        <v/>
      </c>
      <c r="E30" s="291" t="str">
        <f aca="false">IF(ISNA(VLOOKUP(A30,Gouvernance!B:O,14,FALSE())),"",VLOOKUP(A30,Gouvernance!B:O,14,FALSE()))</f>
        <v/>
      </c>
    </row>
    <row r="31" customFormat="false" ht="12.6" hidden="false" customHeight="false" outlineLevel="0" collapsed="false">
      <c r="A31" s="258" t="n">
        <v>29</v>
      </c>
      <c r="B31" s="291" t="str">
        <f aca="false">IF(ISNA(VLOOKUP(A31,Logistique!B:O,14,FALSE())),"",VLOOKUP(A31,Logistique!B:O,14,FALSE()))</f>
        <v/>
      </c>
      <c r="C31" s="291" t="str">
        <f aca="false">IF(ISNA(VLOOKUP(A31,Gestion!B:O,14,FALSE())),"",VLOOKUP(A31,Gestion!B:O,14,FALSE()))</f>
        <v/>
      </c>
      <c r="D31" s="291" t="str">
        <f aca="false">IF(ISNA(VLOOKUP(A31,RH!B:P,14,FALSE())),"",VLOOKUP(A31,RH!B:P,14,FALSE()))</f>
        <v/>
      </c>
      <c r="E31" s="291" t="str">
        <f aca="false">IF(ISNA(VLOOKUP(A31,Gouvernance!B:O,14,FALSE())),"",VLOOKUP(A31,Gouvernance!B:O,14,FALSE()))</f>
        <v/>
      </c>
    </row>
    <row r="32" customFormat="false" ht="12.6" hidden="false" customHeight="false" outlineLevel="0" collapsed="false">
      <c r="A32" s="258" t="n">
        <v>30</v>
      </c>
      <c r="B32" s="291" t="str">
        <f aca="false">IF(ISNA(VLOOKUP(A32,Logistique!B:O,14,FALSE())),"",VLOOKUP(A32,Logistique!B:O,14,FALSE()))</f>
        <v/>
      </c>
      <c r="C32" s="291" t="str">
        <f aca="false">IF(ISNA(VLOOKUP(A32,Gestion!B:O,14,FALSE())),"",VLOOKUP(A32,Gestion!B:O,14,FALSE()))</f>
        <v/>
      </c>
      <c r="D32" s="291" t="str">
        <f aca="false">IF(ISNA(VLOOKUP(A32,RH!B:P,14,FALSE())),"",VLOOKUP(A32,RH!B:P,14,FALSE()))</f>
        <v/>
      </c>
      <c r="E32" s="291" t="str">
        <f aca="false">IF(ISNA(VLOOKUP(A32,Gouvernance!B:O,14,FALSE())),"",VLOOKUP(A32,Gouvernance!B:O,14,FALSE()))</f>
        <v/>
      </c>
    </row>
    <row r="33" customFormat="false" ht="12.6" hidden="false" customHeight="false" outlineLevel="0" collapsed="false">
      <c r="A33" s="258" t="n">
        <v>31</v>
      </c>
      <c r="B33" s="291" t="str">
        <f aca="false">IF(ISNA(VLOOKUP(A33,Logistique!B:O,14,FALSE())),"",VLOOKUP(A33,Logistique!B:O,14,FALSE()))</f>
        <v/>
      </c>
      <c r="C33" s="291" t="str">
        <f aca="false">IF(ISNA(VLOOKUP(A33,Gestion!B:O,14,FALSE())),"",VLOOKUP(A33,Gestion!B:O,14,FALSE()))</f>
        <v/>
      </c>
      <c r="D33" s="291" t="str">
        <f aca="false">IF(ISNA(VLOOKUP(A33,RH!B:P,14,FALSE())),"",VLOOKUP(A33,RH!B:P,14,FALSE()))</f>
        <v/>
      </c>
      <c r="E33" s="291" t="str">
        <f aca="false">IF(ISNA(VLOOKUP(A33,Gouvernance!B:O,14,FALSE())),"",VLOOKUP(A33,Gouvernance!B:O,14,FALSE()))</f>
        <v/>
      </c>
    </row>
    <row r="34" customFormat="false" ht="12.6" hidden="false" customHeight="false" outlineLevel="0" collapsed="false">
      <c r="A34" s="258" t="n">
        <v>32</v>
      </c>
      <c r="B34" s="291" t="str">
        <f aca="false">IF(ISNA(VLOOKUP(A34,Logistique!B:O,14,FALSE())),"",VLOOKUP(A34,Logistique!B:O,14,FALSE()))</f>
        <v/>
      </c>
      <c r="C34" s="291" t="str">
        <f aca="false">IF(ISNA(VLOOKUP(A34,Gestion!B:O,14,FALSE())),"",VLOOKUP(A34,Gestion!B:O,14,FALSE()))</f>
        <v/>
      </c>
      <c r="D34" s="291" t="str">
        <f aca="false">IF(ISNA(VLOOKUP(A34,RH!B:P,14,FALSE())),"",VLOOKUP(A34,RH!B:P,14,FALSE()))</f>
        <v/>
      </c>
      <c r="E34" s="291" t="str">
        <f aca="false">IF(ISNA(VLOOKUP(A34,Gouvernance!B:O,14,FALSE())),"",VLOOKUP(A34,Gouvernance!B:O,14,FALSE()))</f>
        <v/>
      </c>
    </row>
    <row r="35" customFormat="false" ht="12.6" hidden="false" customHeight="false" outlineLevel="0" collapsed="false">
      <c r="A35" s="258" t="n">
        <v>33</v>
      </c>
      <c r="B35" s="291" t="str">
        <f aca="false">IF(ISNA(VLOOKUP(A35,Logistique!B:O,14,FALSE())),"",VLOOKUP(A35,Logistique!B:O,14,FALSE()))</f>
        <v/>
      </c>
      <c r="C35" s="291" t="str">
        <f aca="false">IF(ISNA(VLOOKUP(A35,Gestion!B:O,14,FALSE())),"",VLOOKUP(A35,Gestion!B:O,14,FALSE()))</f>
        <v/>
      </c>
      <c r="D35" s="291" t="str">
        <f aca="false">IF(ISNA(VLOOKUP(A35,RH!B:P,14,FALSE())),"",VLOOKUP(A35,RH!B:P,14,FALSE()))</f>
        <v/>
      </c>
      <c r="E35" s="291" t="str">
        <f aca="false">IF(ISNA(VLOOKUP(A35,Gouvernance!B:O,14,FALSE())),"",VLOOKUP(A35,Gouvernance!B:O,14,FALSE()))</f>
        <v/>
      </c>
    </row>
    <row r="36" customFormat="false" ht="12.6" hidden="false" customHeight="false" outlineLevel="0" collapsed="false">
      <c r="A36" s="258" t="n">
        <v>34</v>
      </c>
      <c r="B36" s="291" t="str">
        <f aca="false">IF(ISNA(VLOOKUP(A36,Logistique!B:O,14,FALSE())),"",VLOOKUP(A36,Logistique!B:O,14,FALSE()))</f>
        <v/>
      </c>
      <c r="C36" s="291" t="str">
        <f aca="false">IF(ISNA(VLOOKUP(A36,Gestion!B:O,14,FALSE())),"",VLOOKUP(A36,Gestion!B:O,14,FALSE()))</f>
        <v/>
      </c>
      <c r="D36" s="291" t="str">
        <f aca="false">IF(ISNA(VLOOKUP(A36,RH!B:P,14,FALSE())),"",VLOOKUP(A36,RH!B:P,14,FALSE()))</f>
        <v/>
      </c>
      <c r="E36" s="291" t="str">
        <f aca="false">IF(ISNA(VLOOKUP(A36,Gouvernance!B:O,14,FALSE())),"",VLOOKUP(A36,Gouvernance!B:O,14,FALSE()))</f>
        <v/>
      </c>
    </row>
    <row r="37" customFormat="false" ht="12.6" hidden="false" customHeight="false" outlineLevel="0" collapsed="false">
      <c r="A37" s="258" t="n">
        <v>35</v>
      </c>
      <c r="B37" s="291" t="str">
        <f aca="false">IF(ISNA(VLOOKUP(A37,Logistique!B:O,14,FALSE())),"",VLOOKUP(A37,Logistique!B:O,14,FALSE()))</f>
        <v/>
      </c>
      <c r="C37" s="291" t="str">
        <f aca="false">IF(ISNA(VLOOKUP(A37,Gestion!B:O,14,FALSE())),"",VLOOKUP(A37,Gestion!B:O,14,FALSE()))</f>
        <v/>
      </c>
      <c r="D37" s="291" t="str">
        <f aca="false">IF(ISNA(VLOOKUP(A37,RH!B:P,14,FALSE())),"",VLOOKUP(A37,RH!B:P,14,FALSE()))</f>
        <v/>
      </c>
      <c r="E37" s="291" t="str">
        <f aca="false">IF(ISNA(VLOOKUP(A37,Gouvernance!B:O,14,FALSE())),"",VLOOKUP(A37,Gouvernance!B:O,14,FALSE()))</f>
        <v/>
      </c>
    </row>
    <row r="38" customFormat="false" ht="12.6" hidden="false" customHeight="false" outlineLevel="0" collapsed="false">
      <c r="A38" s="258" t="n">
        <v>36</v>
      </c>
      <c r="B38" s="291" t="str">
        <f aca="false">IF(ISNA(VLOOKUP(A38,Logistique!B:O,14,FALSE())),"",VLOOKUP(A38,Logistique!B:O,14,FALSE()))</f>
        <v/>
      </c>
      <c r="C38" s="291" t="str">
        <f aca="false">IF(ISNA(VLOOKUP(A38,Gestion!B:O,14,FALSE())),"",VLOOKUP(A38,Gestion!B:O,14,FALSE()))</f>
        <v/>
      </c>
      <c r="D38" s="291" t="str">
        <f aca="false">IF(ISNA(VLOOKUP(A38,RH!B:P,14,FALSE())),"",VLOOKUP(A38,RH!B:P,14,FALSE()))</f>
        <v/>
      </c>
      <c r="E38" s="291" t="str">
        <f aca="false">IF(ISNA(VLOOKUP(A38,Gouvernance!B:O,14,FALSE())),"",VLOOKUP(A38,Gouvernance!B:O,14,FALSE()))</f>
        <v/>
      </c>
    </row>
    <row r="39" customFormat="false" ht="12.6" hidden="false" customHeight="false" outlineLevel="0" collapsed="false">
      <c r="A39" s="258" t="n">
        <v>37</v>
      </c>
      <c r="B39" s="291" t="str">
        <f aca="false">IF(ISNA(VLOOKUP(A39,Logistique!B:O,14,FALSE())),"",VLOOKUP(A39,Logistique!B:O,14,FALSE()))</f>
        <v/>
      </c>
      <c r="C39" s="291" t="str">
        <f aca="false">IF(ISNA(VLOOKUP(A39,Gestion!B:O,14,FALSE())),"",VLOOKUP(A39,Gestion!B:O,14,FALSE()))</f>
        <v/>
      </c>
      <c r="D39" s="291" t="str">
        <f aca="false">IF(ISNA(VLOOKUP(A39,RH!B:P,14,FALSE())),"",VLOOKUP(A39,RH!B:P,14,FALSE()))</f>
        <v/>
      </c>
      <c r="E39" s="291" t="str">
        <f aca="false">IF(ISNA(VLOOKUP(A39,Gouvernance!B:O,14,FALSE())),"",VLOOKUP(A39,Gouvernance!B:O,14,FALSE()))</f>
        <v/>
      </c>
    </row>
    <row r="40" customFormat="false" ht="12.6" hidden="false" customHeight="false" outlineLevel="0" collapsed="false">
      <c r="A40" s="258" t="n">
        <v>38</v>
      </c>
      <c r="B40" s="291" t="str">
        <f aca="false">IF(ISNA(VLOOKUP(A40,Logistique!B:O,14,FALSE())),"",VLOOKUP(A40,Logistique!B:O,14,FALSE()))</f>
        <v/>
      </c>
      <c r="C40" s="291" t="str">
        <f aca="false">IF(ISNA(VLOOKUP(A40,Gestion!B:O,14,FALSE())),"",VLOOKUP(A40,Gestion!B:O,14,FALSE()))</f>
        <v/>
      </c>
      <c r="D40" s="291" t="str">
        <f aca="false">IF(ISNA(VLOOKUP(A40,RH!B:P,14,FALSE())),"",VLOOKUP(A40,RH!B:P,14,FALSE()))</f>
        <v/>
      </c>
      <c r="E40" s="291" t="str">
        <f aca="false">IF(ISNA(VLOOKUP(A40,Gouvernance!B:O,14,FALSE())),"",VLOOKUP(A40,Gouvernance!B:O,14,FALSE()))</f>
        <v/>
      </c>
    </row>
    <row r="41" customFormat="false" ht="12.6" hidden="false" customHeight="false" outlineLevel="0" collapsed="false">
      <c r="A41" s="258" t="n">
        <v>39</v>
      </c>
      <c r="B41" s="291" t="str">
        <f aca="false">IF(ISNA(VLOOKUP(A41,Logistique!B:O,14,FALSE())),"",VLOOKUP(A41,Logistique!B:O,14,FALSE()))</f>
        <v/>
      </c>
      <c r="C41" s="291" t="str">
        <f aca="false">IF(ISNA(VLOOKUP(A41,Gestion!B:O,14,FALSE())),"",VLOOKUP(A41,Gestion!B:O,14,FALSE()))</f>
        <v/>
      </c>
      <c r="D41" s="291" t="str">
        <f aca="false">IF(ISNA(VLOOKUP(A41,RH!B:P,14,FALSE())),"",VLOOKUP(A41,RH!B:P,14,FALSE()))</f>
        <v/>
      </c>
      <c r="E41" s="291" t="str">
        <f aca="false">IF(ISNA(VLOOKUP(A41,Gouvernance!B:O,14,FALSE())),"",VLOOKUP(A41,Gouvernance!B:O,14,FALSE()))</f>
        <v/>
      </c>
    </row>
    <row r="42" customFormat="false" ht="12.6" hidden="false" customHeight="false" outlineLevel="0" collapsed="false">
      <c r="A42" s="258" t="n">
        <v>40</v>
      </c>
      <c r="B42" s="291" t="str">
        <f aca="false">IF(ISNA(VLOOKUP(A42,Logistique!B:O,14,FALSE())),"",VLOOKUP(A42,Logistique!B:O,14,FALSE()))</f>
        <v/>
      </c>
      <c r="C42" s="291" t="str">
        <f aca="false">IF(ISNA(VLOOKUP(A42,Gestion!B:O,14,FALSE())),"",VLOOKUP(A42,Gestion!B:O,14,FALSE()))</f>
        <v/>
      </c>
      <c r="D42" s="291" t="str">
        <f aca="false">IF(ISNA(VLOOKUP(A42,RH!B:P,14,FALSE())),"",VLOOKUP(A42,RH!B:P,14,FALSE()))</f>
        <v/>
      </c>
      <c r="E42" s="291" t="str">
        <f aca="false">IF(ISNA(VLOOKUP(A42,Gouvernance!B:O,14,FALSE())),"",VLOOKUP(A42,Gouvernance!B:O,14,FALSE()))</f>
        <v/>
      </c>
    </row>
    <row r="43" customFormat="false" ht="12.6" hidden="false" customHeight="false" outlineLevel="0" collapsed="false">
      <c r="A43" s="258" t="n">
        <v>41</v>
      </c>
      <c r="B43" s="291" t="str">
        <f aca="false">IF(ISNA(VLOOKUP(A43,Logistique!B:O,14,FALSE())),"",VLOOKUP(A43,Logistique!B:O,14,FALSE()))</f>
        <v/>
      </c>
      <c r="C43" s="291" t="str">
        <f aca="false">IF(ISNA(VLOOKUP(A43,Gestion!B:O,14,FALSE())),"",VLOOKUP(A43,Gestion!B:O,14,FALSE()))</f>
        <v/>
      </c>
      <c r="D43" s="291" t="str">
        <f aca="false">IF(ISNA(VLOOKUP(A43,RH!B:P,14,FALSE())),"",VLOOKUP(A43,RH!B:P,14,FALSE()))</f>
        <v/>
      </c>
      <c r="E43" s="291" t="str">
        <f aca="false">IF(ISNA(VLOOKUP(A43,Gouvernance!B:O,14,FALSE())),"",VLOOKUP(A43,Gouvernance!B:O,14,FALSE()))</f>
        <v/>
      </c>
    </row>
    <row r="44" customFormat="false" ht="12.6" hidden="false" customHeight="false" outlineLevel="0" collapsed="false">
      <c r="A44" s="258" t="n">
        <v>42</v>
      </c>
      <c r="B44" s="291" t="str">
        <f aca="false">IF(ISNA(VLOOKUP(A44,Logistique!B:O,14,FALSE())),"",VLOOKUP(A44,Logistique!B:O,14,FALSE()))</f>
        <v/>
      </c>
      <c r="C44" s="291" t="str">
        <f aca="false">IF(ISNA(VLOOKUP(A44,Gestion!B:O,14,FALSE())),"",VLOOKUP(A44,Gestion!B:O,14,FALSE()))</f>
        <v/>
      </c>
      <c r="D44" s="291" t="str">
        <f aca="false">IF(ISNA(VLOOKUP(A44,RH!B:P,14,FALSE())),"",VLOOKUP(A44,RH!B:P,14,FALSE()))</f>
        <v/>
      </c>
      <c r="E44" s="291" t="str">
        <f aca="false">IF(ISNA(VLOOKUP(A44,Gouvernance!B:O,14,FALSE())),"",VLOOKUP(A44,Gouvernance!B:O,14,FALSE()))</f>
        <v/>
      </c>
    </row>
    <row r="45" customFormat="false" ht="12.6" hidden="false" customHeight="false" outlineLevel="0" collapsed="false">
      <c r="A45" s="258" t="n">
        <v>43</v>
      </c>
      <c r="B45" s="291" t="str">
        <f aca="false">IF(ISNA(VLOOKUP(A45,Logistique!B:O,14,FALSE())),"",VLOOKUP(A45,Logistique!B:O,14,FALSE()))</f>
        <v/>
      </c>
      <c r="C45" s="291" t="str">
        <f aca="false">IF(ISNA(VLOOKUP(A45,Gestion!B:O,14,FALSE())),"",VLOOKUP(A45,Gestion!B:O,14,FALSE()))</f>
        <v/>
      </c>
      <c r="D45" s="291" t="str">
        <f aca="false">IF(ISNA(VLOOKUP(A45,RH!B:P,14,FALSE())),"",VLOOKUP(A45,RH!B:P,14,FALSE()))</f>
        <v/>
      </c>
      <c r="E45" s="291" t="str">
        <f aca="false">IF(ISNA(VLOOKUP(A45,Gouvernance!B:O,14,FALSE())),"",VLOOKUP(A45,Gouvernance!B:O,14,FALSE()))</f>
        <v/>
      </c>
    </row>
    <row r="46" customFormat="false" ht="12.6" hidden="false" customHeight="false" outlineLevel="0" collapsed="false">
      <c r="A46" s="258" t="n">
        <v>44</v>
      </c>
      <c r="B46" s="291" t="str">
        <f aca="false">IF(ISNA(VLOOKUP(A46,Logistique!B:O,14,FALSE())),"",VLOOKUP(A46,Logistique!B:O,14,FALSE()))</f>
        <v/>
      </c>
      <c r="C46" s="291" t="str">
        <f aca="false">IF(ISNA(VLOOKUP(A46,Gestion!B:O,14,FALSE())),"",VLOOKUP(A46,Gestion!B:O,14,FALSE()))</f>
        <v/>
      </c>
      <c r="D46" s="291" t="str">
        <f aca="false">IF(ISNA(VLOOKUP(A46,RH!B:P,14,FALSE())),"",VLOOKUP(A46,RH!B:P,14,FALSE()))</f>
        <v/>
      </c>
      <c r="E46" s="291" t="str">
        <f aca="false">IF(ISNA(VLOOKUP(A46,Gouvernance!B:O,14,FALSE())),"",VLOOKUP(A46,Gouvernance!B:O,14,FALSE()))</f>
        <v/>
      </c>
    </row>
    <row r="47" customFormat="false" ht="12.6" hidden="false" customHeight="false" outlineLevel="0" collapsed="false">
      <c r="A47" s="258" t="n">
        <v>45</v>
      </c>
      <c r="B47" s="291" t="str">
        <f aca="false">IF(ISNA(VLOOKUP(A47,Logistique!B:O,14,FALSE())),"",VLOOKUP(A47,Logistique!B:O,14,FALSE()))</f>
        <v/>
      </c>
      <c r="C47" s="291" t="str">
        <f aca="false">IF(ISNA(VLOOKUP(A47,Gestion!B:O,14,FALSE())),"",VLOOKUP(A47,Gestion!B:O,14,FALSE()))</f>
        <v/>
      </c>
      <c r="D47" s="291" t="str">
        <f aca="false">IF(ISNA(VLOOKUP(A47,RH!B:P,14,FALSE())),"",VLOOKUP(A47,RH!B:P,14,FALSE()))</f>
        <v/>
      </c>
      <c r="E47" s="291" t="str">
        <f aca="false">IF(ISNA(VLOOKUP(A47,Gouvernance!B:O,14,FALSE())),"",VLOOKUP(A47,Gouvernance!B:O,14,FALSE()))</f>
        <v/>
      </c>
    </row>
    <row r="48" customFormat="false" ht="12.6" hidden="false" customHeight="false" outlineLevel="0" collapsed="false">
      <c r="A48" s="258" t="n">
        <v>46</v>
      </c>
      <c r="B48" s="291" t="str">
        <f aca="false">IF(ISNA(VLOOKUP(A48,Logistique!B:O,14,FALSE())),"",VLOOKUP(A48,Logistique!B:O,14,FALSE()))</f>
        <v/>
      </c>
      <c r="C48" s="291" t="str">
        <f aca="false">IF(ISNA(VLOOKUP(A48,Gestion!B:O,14,FALSE())),"",VLOOKUP(A48,Gestion!B:O,14,FALSE()))</f>
        <v/>
      </c>
      <c r="D48" s="291" t="str">
        <f aca="false">IF(ISNA(VLOOKUP(A48,RH!B:P,14,FALSE())),"",VLOOKUP(A48,RH!B:P,14,FALSE()))</f>
        <v/>
      </c>
      <c r="E48" s="291" t="str">
        <f aca="false">IF(ISNA(VLOOKUP(A48,Gouvernance!B:O,14,FALSE())),"",VLOOKUP(A48,Gouvernance!B:O,14,FALSE()))</f>
        <v/>
      </c>
    </row>
    <row r="49" customFormat="false" ht="12.6" hidden="false" customHeight="false" outlineLevel="0" collapsed="false">
      <c r="A49" s="258" t="n">
        <v>47</v>
      </c>
      <c r="B49" s="291" t="str">
        <f aca="false">IF(ISNA(VLOOKUP(A49,Logistique!B:O,14,FALSE())),"",VLOOKUP(A49,Logistique!B:O,14,FALSE()))</f>
        <v/>
      </c>
      <c r="C49" s="291" t="str">
        <f aca="false">IF(ISNA(VLOOKUP(A49,Gestion!B:O,14,FALSE())),"",VLOOKUP(A49,Gestion!B:O,14,FALSE()))</f>
        <v/>
      </c>
      <c r="D49" s="291" t="str">
        <f aca="false">IF(ISNA(VLOOKUP(A49,RH!B:P,14,FALSE())),"",VLOOKUP(A49,RH!B:P,14,FALSE()))</f>
        <v/>
      </c>
      <c r="E49" s="291" t="str">
        <f aca="false">IF(ISNA(VLOOKUP(A49,Gouvernance!B:O,14,FALSE())),"",VLOOKUP(A49,Gouvernance!B:O,14,FALSE()))</f>
        <v/>
      </c>
    </row>
    <row r="50" customFormat="false" ht="12.6" hidden="false" customHeight="false" outlineLevel="0" collapsed="false">
      <c r="A50" s="258" t="n">
        <v>48</v>
      </c>
      <c r="B50" s="291" t="str">
        <f aca="false">IF(ISNA(VLOOKUP(A50,Logistique!B:O,14,FALSE())),"",VLOOKUP(A50,Logistique!B:O,14,FALSE()))</f>
        <v/>
      </c>
      <c r="C50" s="291" t="str">
        <f aca="false">IF(ISNA(VLOOKUP(A50,Gestion!B:O,14,FALSE())),"",VLOOKUP(A50,Gestion!B:O,14,FALSE()))</f>
        <v/>
      </c>
      <c r="D50" s="291" t="str">
        <f aca="false">IF(ISNA(VLOOKUP(A50,RH!B:P,14,FALSE())),"",VLOOKUP(A50,RH!B:P,14,FALSE()))</f>
        <v/>
      </c>
      <c r="E50" s="291" t="str">
        <f aca="false">IF(ISNA(VLOOKUP(A50,Gouvernance!B:O,14,FALSE())),"",VLOOKUP(A50,Gouvernance!B:O,14,FALSE()))</f>
        <v/>
      </c>
    </row>
    <row r="51" customFormat="false" ht="12.6" hidden="false" customHeight="false" outlineLevel="0" collapsed="false">
      <c r="A51" s="258" t="n">
        <v>49</v>
      </c>
      <c r="B51" s="291" t="str">
        <f aca="false">IF(ISNA(VLOOKUP(A51,Logistique!B:O,14,FALSE())),"",VLOOKUP(A51,Logistique!B:O,14,FALSE()))</f>
        <v/>
      </c>
      <c r="C51" s="291" t="str">
        <f aca="false">IF(ISNA(VLOOKUP(A51,Gestion!B:O,14,FALSE())),"",VLOOKUP(A51,Gestion!B:O,14,FALSE()))</f>
        <v/>
      </c>
      <c r="D51" s="291" t="str">
        <f aca="false">IF(ISNA(VLOOKUP(A51,RH!B:P,14,FALSE())),"",VLOOKUP(A51,RH!B:P,14,FALSE()))</f>
        <v/>
      </c>
      <c r="E51" s="291" t="str">
        <f aca="false">IF(ISNA(VLOOKUP(A51,Gouvernance!B:O,14,FALSE())),"",VLOOKUP(A51,Gouvernance!B:O,14,FALSE()))</f>
        <v/>
      </c>
    </row>
    <row r="52" customFormat="false" ht="12.6" hidden="false" customHeight="false" outlineLevel="0" collapsed="false">
      <c r="A52" s="258" t="n">
        <v>50</v>
      </c>
      <c r="B52" s="291" t="str">
        <f aca="false">IF(ISNA(VLOOKUP(A52,Logistique!B:O,14,FALSE())),"",VLOOKUP(A52,Logistique!B:O,14,FALSE()))</f>
        <v/>
      </c>
      <c r="C52" s="291" t="str">
        <f aca="false">IF(ISNA(VLOOKUP(A52,Gestion!B:O,14,FALSE())),"",VLOOKUP(A52,Gestion!B:O,14,FALSE()))</f>
        <v/>
      </c>
      <c r="D52" s="291" t="str">
        <f aca="false">IF(ISNA(VLOOKUP(A52,RH!B:P,14,FALSE())),"",VLOOKUP(A52,RH!B:P,14,FALSE()))</f>
        <v/>
      </c>
      <c r="E52" s="291" t="str">
        <f aca="false">IF(ISNA(VLOOKUP(A52,Gouvernance!B:O,14,FALSE())),"",VLOOKUP(A52,Gouvernance!B:O,14,FALSE()))</f>
        <v/>
      </c>
    </row>
    <row r="53" customFormat="false" ht="12.6" hidden="false" customHeight="false" outlineLevel="0" collapsed="false">
      <c r="A53" s="258" t="n">
        <v>51</v>
      </c>
      <c r="B53" s="291" t="str">
        <f aca="false">IF(ISNA(VLOOKUP(A53,Logistique!B:O,14,FALSE())),"",VLOOKUP(A53,Logistique!B:O,14,FALSE()))</f>
        <v/>
      </c>
      <c r="C53" s="291" t="str">
        <f aca="false">IF(ISNA(VLOOKUP(A53,Gestion!B:O,14,FALSE())),"",VLOOKUP(A53,Gestion!B:O,14,FALSE()))</f>
        <v/>
      </c>
      <c r="D53" s="291" t="str">
        <f aca="false">IF(ISNA(VLOOKUP(A53,RH!B:P,14,FALSE())),"",VLOOKUP(A53,RH!B:P,14,FALSE()))</f>
        <v/>
      </c>
      <c r="E53" s="291" t="str">
        <f aca="false">IF(ISNA(VLOOKUP(A53,Gouvernance!B:O,14,FALSE())),"",VLOOKUP(A53,Gouvernance!B:O,14,FALSE()))</f>
        <v/>
      </c>
    </row>
    <row r="54" customFormat="false" ht="12.6" hidden="false" customHeight="false" outlineLevel="0" collapsed="false">
      <c r="A54" s="258" t="n">
        <v>52</v>
      </c>
      <c r="B54" s="291" t="str">
        <f aca="false">IF(ISNA(VLOOKUP(A54,Logistique!B:O,14,FALSE())),"",VLOOKUP(A54,Logistique!B:O,14,FALSE()))</f>
        <v/>
      </c>
      <c r="C54" s="291" t="str">
        <f aca="false">IF(ISNA(VLOOKUP(A54,Gestion!B:O,14,FALSE())),"",VLOOKUP(A54,Gestion!B:O,14,FALSE()))</f>
        <v/>
      </c>
      <c r="D54" s="291" t="str">
        <f aca="false">IF(ISNA(VLOOKUP(A54,RH!B:P,14,FALSE())),"",VLOOKUP(A54,RH!B:P,14,FALSE()))</f>
        <v/>
      </c>
      <c r="E54" s="291" t="str">
        <f aca="false">IF(ISNA(VLOOKUP(A54,Gouvernance!B:O,14,FALSE())),"",VLOOKUP(A54,Gouvernance!B:O,14,FALSE()))</f>
        <v/>
      </c>
    </row>
    <row r="55" customFormat="false" ht="12.6" hidden="false" customHeight="false" outlineLevel="0" collapsed="false">
      <c r="A55" s="258" t="n">
        <v>53</v>
      </c>
      <c r="B55" s="291" t="str">
        <f aca="false">IF(ISNA(VLOOKUP(A55,Logistique!B:O,14,FALSE())),"",VLOOKUP(A55,Logistique!B:O,14,FALSE()))</f>
        <v/>
      </c>
      <c r="C55" s="291" t="str">
        <f aca="false">IF(ISNA(VLOOKUP(A55,Gestion!B:O,14,FALSE())),"",VLOOKUP(A55,Gestion!B:O,14,FALSE()))</f>
        <v/>
      </c>
      <c r="D55" s="291" t="str">
        <f aca="false">IF(ISNA(VLOOKUP(A55,RH!B:P,14,FALSE())),"",VLOOKUP(A55,RH!B:P,14,FALSE()))</f>
        <v/>
      </c>
      <c r="E55" s="291" t="str">
        <f aca="false">IF(ISNA(VLOOKUP(A55,Gouvernance!B:O,14,FALSE())),"",VLOOKUP(A55,Gouvernance!B:O,14,FALSE()))</f>
        <v/>
      </c>
    </row>
    <row r="56" customFormat="false" ht="12.6" hidden="false" customHeight="false" outlineLevel="0" collapsed="false">
      <c r="A56" s="258" t="n">
        <v>54</v>
      </c>
      <c r="B56" s="291" t="str">
        <f aca="false">IF(ISNA(VLOOKUP(A56,Logistique!B:O,14,FALSE())),"",VLOOKUP(A56,Logistique!B:O,14,FALSE()))</f>
        <v/>
      </c>
      <c r="C56" s="291" t="str">
        <f aca="false">IF(ISNA(VLOOKUP(A56,Gestion!B:O,14,FALSE())),"",VLOOKUP(A56,Gestion!B:O,14,FALSE()))</f>
        <v/>
      </c>
      <c r="D56" s="291" t="str">
        <f aca="false">IF(ISNA(VLOOKUP(A56,RH!B:P,14,FALSE())),"",VLOOKUP(A56,RH!B:P,14,FALSE()))</f>
        <v/>
      </c>
      <c r="E56" s="291" t="str">
        <f aca="false">IF(ISNA(VLOOKUP(A56,Gouvernance!B:O,14,FALSE())),"",VLOOKUP(A56,Gouvernance!B:O,14,FALSE()))</f>
        <v/>
      </c>
    </row>
    <row r="57" customFormat="false" ht="12.6" hidden="false" customHeight="false" outlineLevel="0" collapsed="false">
      <c r="A57" s="258" t="n">
        <v>55</v>
      </c>
      <c r="B57" s="291" t="str">
        <f aca="false">IF(ISNA(VLOOKUP(A57,Logistique!B:O,14,FALSE())),"",VLOOKUP(A57,Logistique!B:O,14,FALSE()))</f>
        <v/>
      </c>
      <c r="C57" s="291" t="str">
        <f aca="false">IF(ISNA(VLOOKUP(A57,Gestion!B:O,14,FALSE())),"",VLOOKUP(A57,Gestion!B:O,14,FALSE()))</f>
        <v/>
      </c>
      <c r="D57" s="291" t="str">
        <f aca="false">IF(ISNA(VLOOKUP(A57,RH!B:P,14,FALSE())),"",VLOOKUP(A57,RH!B:P,14,FALSE()))</f>
        <v/>
      </c>
      <c r="E57" s="291" t="str">
        <f aca="false">IF(ISNA(VLOOKUP(A57,Gouvernance!B:O,14,FALSE())),"",VLOOKUP(A57,Gouvernance!B:O,14,FALSE()))</f>
        <v/>
      </c>
    </row>
    <row r="58" customFormat="false" ht="12.6" hidden="false" customHeight="false" outlineLevel="0" collapsed="false">
      <c r="A58" s="258" t="n">
        <v>56</v>
      </c>
      <c r="B58" s="291" t="str">
        <f aca="false">IF(ISNA(VLOOKUP(A58,Logistique!B:O,14,FALSE())),"",VLOOKUP(A58,Logistique!B:O,14,FALSE()))</f>
        <v/>
      </c>
      <c r="C58" s="291" t="str">
        <f aca="false">IF(ISNA(VLOOKUP(A58,Gestion!B:O,14,FALSE())),"",VLOOKUP(A58,Gestion!B:O,14,FALSE()))</f>
        <v/>
      </c>
      <c r="D58" s="291" t="str">
        <f aca="false">IF(ISNA(VLOOKUP(A58,RH!B:P,14,FALSE())),"",VLOOKUP(A58,RH!B:P,14,FALSE()))</f>
        <v/>
      </c>
      <c r="E58" s="291" t="str">
        <f aca="false">IF(ISNA(VLOOKUP(A58,Gouvernance!B:O,14,FALSE())),"",VLOOKUP(A58,Gouvernance!B:O,14,FALSE()))</f>
        <v/>
      </c>
    </row>
    <row r="59" customFormat="false" ht="12.6" hidden="false" customHeight="false" outlineLevel="0" collapsed="false">
      <c r="A59" s="258" t="n">
        <v>57</v>
      </c>
      <c r="B59" s="291" t="str">
        <f aca="false">IF(ISNA(VLOOKUP(A59,Logistique!B:O,14,FALSE())),"",VLOOKUP(A59,Logistique!B:O,14,FALSE()))</f>
        <v/>
      </c>
      <c r="C59" s="291" t="str">
        <f aca="false">IF(ISNA(VLOOKUP(A59,Gestion!B:O,14,FALSE())),"",VLOOKUP(A59,Gestion!B:O,14,FALSE()))</f>
        <v/>
      </c>
      <c r="D59" s="291" t="str">
        <f aca="false">IF(ISNA(VLOOKUP(A59,RH!B:P,14,FALSE())),"",VLOOKUP(A59,RH!B:P,14,FALSE()))</f>
        <v/>
      </c>
      <c r="E59" s="291" t="str">
        <f aca="false">IF(ISNA(VLOOKUP(A59,Gouvernance!B:O,14,FALSE())),"",VLOOKUP(A59,Gouvernance!B:O,14,FALSE()))</f>
        <v/>
      </c>
    </row>
    <row r="60" customFormat="false" ht="12.6" hidden="false" customHeight="false" outlineLevel="0" collapsed="false">
      <c r="A60" s="258" t="n">
        <v>58</v>
      </c>
      <c r="B60" s="291" t="str">
        <f aca="false">IF(ISNA(VLOOKUP(A60,Logistique!B:O,14,FALSE())),"",VLOOKUP(A60,Logistique!B:O,14,FALSE()))</f>
        <v/>
      </c>
      <c r="C60" s="291" t="str">
        <f aca="false">IF(ISNA(VLOOKUP(A60,Gestion!B:O,14,FALSE())),"",VLOOKUP(A60,Gestion!B:O,14,FALSE()))</f>
        <v/>
      </c>
      <c r="D60" s="291" t="str">
        <f aca="false">IF(ISNA(VLOOKUP(A60,RH!B:P,14,FALSE())),"",VLOOKUP(A60,RH!B:P,14,FALSE()))</f>
        <v/>
      </c>
      <c r="E60" s="291" t="str">
        <f aca="false">IF(ISNA(VLOOKUP(A60,Gouvernance!B:O,14,FALSE())),"",VLOOKUP(A60,Gouvernance!B:O,14,FALSE()))</f>
        <v/>
      </c>
    </row>
    <row r="61" customFormat="false" ht="12.6" hidden="false" customHeight="false" outlineLevel="0" collapsed="false">
      <c r="A61" s="258" t="n">
        <v>59</v>
      </c>
      <c r="B61" s="291" t="str">
        <f aca="false">IF(ISNA(VLOOKUP(A61,Logistique!B:O,14,FALSE())),"",VLOOKUP(A61,Logistique!B:O,14,FALSE()))</f>
        <v/>
      </c>
      <c r="C61" s="291" t="str">
        <f aca="false">IF(ISNA(VLOOKUP(A61,Gestion!B:O,14,FALSE())),"",VLOOKUP(A61,Gestion!B:O,14,FALSE()))</f>
        <v/>
      </c>
      <c r="D61" s="291" t="str">
        <f aca="false">IF(ISNA(VLOOKUP(A61,RH!B:P,14,FALSE())),"",VLOOKUP(A61,RH!B:P,14,FALSE()))</f>
        <v/>
      </c>
      <c r="E61" s="291" t="str">
        <f aca="false">IF(ISNA(VLOOKUP(A61,Gouvernance!B:O,14,FALSE())),"",VLOOKUP(A61,Gouvernance!B:O,14,FALSE()))</f>
        <v/>
      </c>
    </row>
    <row r="62" customFormat="false" ht="12.6" hidden="false" customHeight="false" outlineLevel="0" collapsed="false">
      <c r="A62" s="258" t="n">
        <v>60</v>
      </c>
      <c r="B62" s="291" t="str">
        <f aca="false">IF(ISNA(VLOOKUP(A62,Logistique!B:O,14,FALSE())),"",VLOOKUP(A62,Logistique!B:O,14,FALSE()))</f>
        <v/>
      </c>
      <c r="C62" s="291" t="str">
        <f aca="false">IF(ISNA(VLOOKUP(A62,Gestion!B:O,14,FALSE())),"",VLOOKUP(A62,Gestion!B:O,14,FALSE()))</f>
        <v/>
      </c>
      <c r="D62" s="291" t="str">
        <f aca="false">IF(ISNA(VLOOKUP(A62,RH!B:P,14,FALSE())),"",VLOOKUP(A62,RH!B:P,14,FALSE()))</f>
        <v/>
      </c>
      <c r="E62" s="291" t="str">
        <f aca="false">IF(ISNA(VLOOKUP(A62,Gouvernance!B:O,14,FALSE())),"",VLOOKUP(A62,Gouvernance!B:O,14,FALSE()))</f>
        <v/>
      </c>
    </row>
  </sheetData>
  <conditionalFormatting sqref="E3">
    <cfRule type="expression" priority="2" aboveAverage="0" equalAverage="0" bottom="0" percent="0" rank="0" text="" dxfId="4020">
      <formula>LEFT(E3,6)="gouver"</formula>
    </cfRule>
    <cfRule type="expression" priority="3" aboveAverage="0" equalAverage="0" bottom="0" percent="0" rank="0" text="" dxfId="4021">
      <formula>LEFT(E3,7)="gestion"</formula>
    </cfRule>
    <cfRule type="expression" priority="4" aboveAverage="0" equalAverage="0" bottom="0" percent="0" rank="0" text="" dxfId="4022">
      <formula>LEFT(E3,2)="RH"</formula>
    </cfRule>
  </conditionalFormatting>
  <conditionalFormatting sqref="B3">
    <cfRule type="expression" priority="5" aboveAverage="0" equalAverage="0" bottom="0" percent="0" rank="0" text="" dxfId="4023">
      <formula>LEFT(B3,6)="gouver"</formula>
    </cfRule>
    <cfRule type="expression" priority="6" aboveAverage="0" equalAverage="0" bottom="0" percent="0" rank="0" text="" dxfId="4024">
      <formula>LEFT(B3,7)="gestion"</formula>
    </cfRule>
    <cfRule type="expression" priority="7" aboveAverage="0" equalAverage="0" bottom="0" percent="0" rank="0" text="" dxfId="4025">
      <formula>LEFT(B3,2)="RH"</formula>
    </cfRule>
  </conditionalFormatting>
  <conditionalFormatting sqref="C3">
    <cfRule type="expression" priority="8" aboveAverage="0" equalAverage="0" bottom="0" percent="0" rank="0" text="" dxfId="4026">
      <formula>LEFT(C3,6)="gouver"</formula>
    </cfRule>
    <cfRule type="expression" priority="9" aboveAverage="0" equalAverage="0" bottom="0" percent="0" rank="0" text="" dxfId="4027">
      <formula>LEFT(C3,7)="gestion"</formula>
    </cfRule>
    <cfRule type="expression" priority="10" aboveAverage="0" equalAverage="0" bottom="0" percent="0" rank="0" text="" dxfId="4028">
      <formula>LEFT(C3,2)="RH"</formula>
    </cfRule>
  </conditionalFormatting>
  <conditionalFormatting sqref="D3">
    <cfRule type="expression" priority="11" aboveAverage="0" equalAverage="0" bottom="0" percent="0" rank="0" text="" dxfId="4029">
      <formula>LEFT(D3,6)="gouver"</formula>
    </cfRule>
    <cfRule type="expression" priority="12" aboveAverage="0" equalAverage="0" bottom="0" percent="0" rank="0" text="" dxfId="4030">
      <formula>LEFT(D3,7)="gestion"</formula>
    </cfRule>
    <cfRule type="expression" priority="13" aboveAverage="0" equalAverage="0" bottom="0" percent="0" rank="0" text="" dxfId="4031">
      <formula>LEFT(D3,2)="RH"</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4" activeCellId="0" sqref="B4:E17"/>
    </sheetView>
  </sheetViews>
  <sheetFormatPr defaultColWidth="8.9921875" defaultRowHeight="12.6" zeroHeight="false" outlineLevelRow="0" outlineLevelCol="0"/>
  <cols>
    <col collapsed="false" customWidth="true" hidden="false" outlineLevel="0" max="5" min="2" style="0" width="31.45"/>
  </cols>
  <sheetData>
    <row r="1" customFormat="false" ht="22.2" hidden="false" customHeight="false" outlineLevel="0" collapsed="false">
      <c r="B1" s="285" t="s">
        <v>633</v>
      </c>
    </row>
    <row r="3" customFormat="false" ht="34.8" hidden="false" customHeight="false" outlineLevel="0" collapsed="false">
      <c r="B3" s="290" t="s">
        <v>634</v>
      </c>
      <c r="C3" s="290" t="s">
        <v>635</v>
      </c>
      <c r="D3" s="290" t="s">
        <v>636</v>
      </c>
      <c r="E3" s="290" t="s">
        <v>637</v>
      </c>
    </row>
    <row r="4" s="258" customFormat="true" ht="12.6" hidden="false" customHeight="false" outlineLevel="0" collapsed="false">
      <c r="A4" s="258" t="n">
        <v>2</v>
      </c>
      <c r="B4" s="291" t="str">
        <f aca="false">IF(ISNA(VLOOKUP(A4,Logistique!C:O,13,FALSE())),"",VLOOKUP(A4,Logistique!C:O,13,FALSE()))</f>
        <v/>
      </c>
      <c r="C4" s="291" t="str">
        <f aca="false">IF(ISNA(VLOOKUP(A4,Gestion!C:O,13,FALSE())),"",VLOOKUP(A4,Gestion!C:O,13,FALSE()))</f>
        <v/>
      </c>
      <c r="D4" s="291" t="str">
        <f aca="false">IF(ISNA(VLOOKUP(A4,RH!C:P,13,FALSE())),"",VLOOKUP(A4,RH!C:P,13,FALSE()))</f>
        <v/>
      </c>
      <c r="E4" s="291" t="str">
        <f aca="false">IF(ISNA(VLOOKUP(A4,Gouvernance!C:O,13,FALSE())),"",VLOOKUP(A4,Gouvernance!C:O,13,FALSE()))</f>
        <v/>
      </c>
    </row>
    <row r="5" s="258" customFormat="true" ht="12.6" hidden="false" customHeight="false" outlineLevel="0" collapsed="false">
      <c r="A5" s="258" t="n">
        <v>3</v>
      </c>
      <c r="B5" s="291" t="str">
        <f aca="false">IF(ISNA(VLOOKUP(A5,Logistique!C:O,13,FALSE())),"",VLOOKUP(A5,Logistique!C:O,13,FALSE()))</f>
        <v/>
      </c>
      <c r="C5" s="291" t="str">
        <f aca="false">IF(ISNA(VLOOKUP(A5,Gestion!C:O,13,FALSE())),"",VLOOKUP(A5,Gestion!C:O,13,FALSE()))</f>
        <v/>
      </c>
      <c r="D5" s="291" t="str">
        <f aca="false">IF(ISNA(VLOOKUP(A5,RH!C:P,13,FALSE())),"",VLOOKUP(A5,RH!C:P,13,FALSE()))</f>
        <v/>
      </c>
      <c r="E5" s="291" t="str">
        <f aca="false">IF(ISNA(VLOOKUP(A5,Gouvernance!C:O,13,FALSE())),"",VLOOKUP(A5,Gouvernance!C:O,13,FALSE()))</f>
        <v/>
      </c>
    </row>
    <row r="6" s="258" customFormat="true" ht="12.6" hidden="false" customHeight="false" outlineLevel="0" collapsed="false">
      <c r="A6" s="258" t="n">
        <v>4</v>
      </c>
      <c r="B6" s="291" t="str">
        <f aca="false">IF(ISNA(VLOOKUP(A6,Logistique!C:O,13,FALSE())),"",VLOOKUP(A6,Logistique!C:O,13,FALSE()))</f>
        <v/>
      </c>
      <c r="C6" s="291" t="str">
        <f aca="false">IF(ISNA(VLOOKUP(A6,Gestion!C:O,13,FALSE())),"",VLOOKUP(A6,Gestion!C:O,13,FALSE()))</f>
        <v/>
      </c>
      <c r="D6" s="291" t="str">
        <f aca="false">IF(ISNA(VLOOKUP(A6,RH!C:P,13,FALSE())),"",VLOOKUP(A6,RH!C:P,13,FALSE()))</f>
        <v/>
      </c>
      <c r="E6" s="291" t="str">
        <f aca="false">IF(ISNA(VLOOKUP(A6,Gouvernance!C:O,13,FALSE())),"",VLOOKUP(A6,Gouvernance!C:O,13,FALSE()))</f>
        <v/>
      </c>
    </row>
    <row r="7" s="258" customFormat="true" ht="12.6" hidden="false" customHeight="false" outlineLevel="0" collapsed="false">
      <c r="A7" s="258" t="n">
        <v>5</v>
      </c>
      <c r="B7" s="291" t="str">
        <f aca="false">IF(ISNA(VLOOKUP(A7,Logistique!C:O,13,FALSE())),"",VLOOKUP(A7,Logistique!C:O,13,FALSE()))</f>
        <v/>
      </c>
      <c r="C7" s="291" t="str">
        <f aca="false">IF(ISNA(VLOOKUP(A7,Gestion!C:O,13,FALSE())),"",VLOOKUP(A7,Gestion!C:O,13,FALSE()))</f>
        <v/>
      </c>
      <c r="D7" s="291" t="str">
        <f aca="false">IF(ISNA(VLOOKUP(A7,RH!C:P,13,FALSE())),"",VLOOKUP(A7,RH!C:P,13,FALSE()))</f>
        <v/>
      </c>
      <c r="E7" s="291" t="str">
        <f aca="false">IF(ISNA(VLOOKUP(A7,Gouvernance!C:O,13,FALSE())),"",VLOOKUP(A7,Gouvernance!C:O,13,FALSE()))</f>
        <v/>
      </c>
    </row>
    <row r="8" s="258" customFormat="true" ht="12.6" hidden="false" customHeight="false" outlineLevel="0" collapsed="false">
      <c r="A8" s="258" t="n">
        <v>6</v>
      </c>
      <c r="B8" s="291" t="str">
        <f aca="false">IF(ISNA(VLOOKUP(A8,Logistique!C:O,13,FALSE())),"",VLOOKUP(A8,Logistique!C:O,13,FALSE()))</f>
        <v/>
      </c>
      <c r="C8" s="291" t="str">
        <f aca="false">IF(ISNA(VLOOKUP(A8,Gestion!C:O,13,FALSE())),"",VLOOKUP(A8,Gestion!C:O,13,FALSE()))</f>
        <v/>
      </c>
      <c r="D8" s="291" t="str">
        <f aca="false">IF(ISNA(VLOOKUP(A8,RH!C:P,13,FALSE())),"",VLOOKUP(A8,RH!C:P,13,FALSE()))</f>
        <v/>
      </c>
      <c r="E8" s="291" t="str">
        <f aca="false">IF(ISNA(VLOOKUP(A8,Gouvernance!C:O,13,FALSE())),"",VLOOKUP(A8,Gouvernance!C:O,13,FALSE()))</f>
        <v/>
      </c>
    </row>
    <row r="9" s="258" customFormat="true" ht="12.6" hidden="false" customHeight="false" outlineLevel="0" collapsed="false">
      <c r="A9" s="258" t="n">
        <v>7</v>
      </c>
      <c r="B9" s="291" t="str">
        <f aca="false">IF(ISNA(VLOOKUP(A9,Logistique!C:O,13,FALSE())),"",VLOOKUP(A9,Logistique!C:O,13,FALSE()))</f>
        <v/>
      </c>
      <c r="C9" s="291" t="str">
        <f aca="false">IF(ISNA(VLOOKUP(A9,Gestion!C:O,13,FALSE())),"",VLOOKUP(A9,Gestion!C:O,13,FALSE()))</f>
        <v/>
      </c>
      <c r="D9" s="291" t="str">
        <f aca="false">IF(ISNA(VLOOKUP(A9,RH!C:P,13,FALSE())),"",VLOOKUP(A9,RH!C:P,13,FALSE()))</f>
        <v/>
      </c>
      <c r="E9" s="291" t="str">
        <f aca="false">IF(ISNA(VLOOKUP(A9,Gouvernance!C:O,13,FALSE())),"",VLOOKUP(A9,Gouvernance!C:O,13,FALSE()))</f>
        <v/>
      </c>
    </row>
    <row r="10" s="258" customFormat="true" ht="12.6" hidden="false" customHeight="false" outlineLevel="0" collapsed="false">
      <c r="A10" s="258" t="n">
        <v>8</v>
      </c>
      <c r="B10" s="291" t="str">
        <f aca="false">IF(ISNA(VLOOKUP(A10,Logistique!C:O,13,FALSE())),"",VLOOKUP(A10,Logistique!C:O,13,FALSE()))</f>
        <v/>
      </c>
      <c r="C10" s="291" t="str">
        <f aca="false">IF(ISNA(VLOOKUP(A10,Gestion!C:O,13,FALSE())),"",VLOOKUP(A10,Gestion!C:O,13,FALSE()))</f>
        <v/>
      </c>
      <c r="D10" s="291" t="str">
        <f aca="false">IF(ISNA(VLOOKUP(A10,RH!C:P,13,FALSE())),"",VLOOKUP(A10,RH!C:P,13,FALSE()))</f>
        <v/>
      </c>
      <c r="E10" s="291" t="str">
        <f aca="false">IF(ISNA(VLOOKUP(A10,Gouvernance!C:O,13,FALSE())),"",VLOOKUP(A10,Gouvernance!C:O,13,FALSE()))</f>
        <v/>
      </c>
    </row>
    <row r="11" s="258" customFormat="true" ht="12.6" hidden="false" customHeight="false" outlineLevel="0" collapsed="false">
      <c r="A11" s="258" t="n">
        <v>9</v>
      </c>
      <c r="B11" s="291" t="str">
        <f aca="false">IF(ISNA(VLOOKUP(A11,Logistique!C:O,13,FALSE())),"",VLOOKUP(A11,Logistique!C:O,13,FALSE()))</f>
        <v/>
      </c>
      <c r="C11" s="291" t="str">
        <f aca="false">IF(ISNA(VLOOKUP(A11,Gestion!C:O,13,FALSE())),"",VLOOKUP(A11,Gestion!C:O,13,FALSE()))</f>
        <v/>
      </c>
      <c r="D11" s="291" t="str">
        <f aca="false">IF(ISNA(VLOOKUP(A11,RH!C:P,13,FALSE())),"",VLOOKUP(A11,RH!C:P,13,FALSE()))</f>
        <v/>
      </c>
      <c r="E11" s="291" t="str">
        <f aca="false">IF(ISNA(VLOOKUP(A11,Gouvernance!C:O,13,FALSE())),"",VLOOKUP(A11,Gouvernance!C:O,13,FALSE()))</f>
        <v/>
      </c>
    </row>
    <row r="12" customFormat="false" ht="12.6" hidden="false" customHeight="false" outlineLevel="0" collapsed="false">
      <c r="A12" s="258" t="n">
        <v>10</v>
      </c>
      <c r="B12" s="291" t="str">
        <f aca="false">IF(ISNA(VLOOKUP(A12,Logistique!C:O,13,FALSE())),"",VLOOKUP(A12,Logistique!C:O,13,FALSE()))</f>
        <v/>
      </c>
      <c r="C12" s="291" t="str">
        <f aca="false">IF(ISNA(VLOOKUP(A12,Gestion!C:O,13,FALSE())),"",VLOOKUP(A12,Gestion!C:O,13,FALSE()))</f>
        <v/>
      </c>
      <c r="D12" s="291" t="str">
        <f aca="false">IF(ISNA(VLOOKUP(A12,RH!C:P,13,FALSE())),"",VLOOKUP(A12,RH!C:P,13,FALSE()))</f>
        <v/>
      </c>
      <c r="E12" s="291" t="str">
        <f aca="false">IF(ISNA(VLOOKUP(A12,Gouvernance!C:O,13,FALSE())),"",VLOOKUP(A12,Gouvernance!C:O,13,FALSE()))</f>
        <v/>
      </c>
    </row>
    <row r="13" customFormat="false" ht="12.6" hidden="false" customHeight="false" outlineLevel="0" collapsed="false">
      <c r="A13" s="258" t="n">
        <v>11</v>
      </c>
      <c r="B13" s="291" t="str">
        <f aca="false">IF(ISNA(VLOOKUP(A13,Logistique!C:O,13,FALSE())),"",VLOOKUP(A13,Logistique!C:O,13,FALSE()))</f>
        <v/>
      </c>
      <c r="C13" s="291" t="str">
        <f aca="false">IF(ISNA(VLOOKUP(A13,Gestion!C:O,13,FALSE())),"",VLOOKUP(A13,Gestion!C:O,13,FALSE()))</f>
        <v/>
      </c>
      <c r="D13" s="291" t="str">
        <f aca="false">IF(ISNA(VLOOKUP(A13,RH!C:P,13,FALSE())),"",VLOOKUP(A13,RH!C:P,13,FALSE()))</f>
        <v/>
      </c>
      <c r="E13" s="291" t="str">
        <f aca="false">IF(ISNA(VLOOKUP(A13,Gouvernance!C:O,13,FALSE())),"",VLOOKUP(A13,Gouvernance!C:O,13,FALSE()))</f>
        <v/>
      </c>
    </row>
    <row r="14" customFormat="false" ht="12.6" hidden="false" customHeight="false" outlineLevel="0" collapsed="false">
      <c r="A14" s="258" t="n">
        <v>12</v>
      </c>
      <c r="B14" s="291" t="str">
        <f aca="false">IF(ISNA(VLOOKUP(A14,Logistique!C:O,13,FALSE())),"",VLOOKUP(A14,Logistique!C:O,13,FALSE()))</f>
        <v/>
      </c>
      <c r="C14" s="291" t="str">
        <f aca="false">IF(ISNA(VLOOKUP(A14,Gestion!C:O,13,FALSE())),"",VLOOKUP(A14,Gestion!C:O,13,FALSE()))</f>
        <v/>
      </c>
      <c r="D14" s="291" t="str">
        <f aca="false">IF(ISNA(VLOOKUP(A14,RH!C:P,13,FALSE())),"",VLOOKUP(A14,RH!C:P,13,FALSE()))</f>
        <v/>
      </c>
      <c r="E14" s="291" t="str">
        <f aca="false">IF(ISNA(VLOOKUP(A14,Gouvernance!C:O,13,FALSE())),"",VLOOKUP(A14,Gouvernance!C:O,13,FALSE()))</f>
        <v/>
      </c>
    </row>
    <row r="15" customFormat="false" ht="12.6" hidden="false" customHeight="false" outlineLevel="0" collapsed="false">
      <c r="A15" s="258" t="n">
        <v>13</v>
      </c>
      <c r="B15" s="291" t="str">
        <f aca="false">IF(ISNA(VLOOKUP(A15,Logistique!C:O,13,FALSE())),"",VLOOKUP(A15,Logistique!C:O,13,FALSE()))</f>
        <v/>
      </c>
      <c r="C15" s="291" t="str">
        <f aca="false">IF(ISNA(VLOOKUP(A15,Gestion!C:O,13,FALSE())),"",VLOOKUP(A15,Gestion!C:O,13,FALSE()))</f>
        <v/>
      </c>
      <c r="D15" s="291" t="str">
        <f aca="false">IF(ISNA(VLOOKUP(A15,RH!C:P,13,FALSE())),"",VLOOKUP(A15,RH!C:P,13,FALSE()))</f>
        <v/>
      </c>
      <c r="E15" s="291" t="str">
        <f aca="false">IF(ISNA(VLOOKUP(A15,Gouvernance!C:O,13,FALSE())),"",VLOOKUP(A15,Gouvernance!C:O,13,FALSE()))</f>
        <v/>
      </c>
    </row>
    <row r="16" customFormat="false" ht="12.6" hidden="false" customHeight="false" outlineLevel="0" collapsed="false">
      <c r="A16" s="258" t="n">
        <v>14</v>
      </c>
      <c r="B16" s="291" t="str">
        <f aca="false">IF(ISNA(VLOOKUP(A16,Logistique!C:O,13,FALSE())),"",VLOOKUP(A16,Logistique!C:O,13,FALSE()))</f>
        <v/>
      </c>
      <c r="C16" s="291" t="str">
        <f aca="false">IF(ISNA(VLOOKUP(A16,Gestion!C:O,13,FALSE())),"",VLOOKUP(A16,Gestion!C:O,13,FALSE()))</f>
        <v/>
      </c>
      <c r="D16" s="291" t="str">
        <f aca="false">IF(ISNA(VLOOKUP(A16,RH!C:P,13,FALSE())),"",VLOOKUP(A16,RH!C:P,13,FALSE()))</f>
        <v/>
      </c>
      <c r="E16" s="291" t="str">
        <f aca="false">IF(ISNA(VLOOKUP(A16,Gouvernance!C:O,13,FALSE())),"",VLOOKUP(A16,Gouvernance!C:O,13,FALSE()))</f>
        <v/>
      </c>
    </row>
    <row r="17" customFormat="false" ht="12.6" hidden="false" customHeight="false" outlineLevel="0" collapsed="false">
      <c r="A17" s="258" t="n">
        <v>15</v>
      </c>
      <c r="B17" s="291" t="str">
        <f aca="false">IF(ISNA(VLOOKUP(A17,Logistique!C:O,13,FALSE())),"",VLOOKUP(A17,Logistique!C:O,13,FALSE()))</f>
        <v/>
      </c>
      <c r="C17" s="291" t="str">
        <f aca="false">IF(ISNA(VLOOKUP(A17,Gestion!C:O,13,FALSE())),"",VLOOKUP(A17,Gestion!C:O,13,FALSE()))</f>
        <v/>
      </c>
      <c r="D17" s="291" t="str">
        <f aca="false">IF(ISNA(VLOOKUP(A17,RH!C:P,13,FALSE())),"",VLOOKUP(A17,RH!C:P,13,FALSE()))</f>
        <v/>
      </c>
      <c r="E17" s="291" t="str">
        <f aca="false">IF(ISNA(VLOOKUP(A17,Gouvernance!C:O,13,FALSE())),"",VLOOKUP(A17,Gouvernance!C:O,13,FALSE()))</f>
        <v/>
      </c>
    </row>
    <row r="18" customFormat="false" ht="12.6" hidden="false" customHeight="false" outlineLevel="0" collapsed="false">
      <c r="A18" s="258" t="n">
        <v>16</v>
      </c>
      <c r="B18" s="291" t="str">
        <f aca="false">IF(ISNA(VLOOKUP(A18,Logistique!C:O,13,FALSE())),"",VLOOKUP(A18,Logistique!C:O,13,FALSE()))</f>
        <v/>
      </c>
      <c r="C18" s="291" t="str">
        <f aca="false">IF(ISNA(VLOOKUP(A18,Gestion!C:O,13,FALSE())),"",VLOOKUP(A18,Gestion!C:O,13,FALSE()))</f>
        <v/>
      </c>
      <c r="D18" s="291" t="str">
        <f aca="false">IF(ISNA(VLOOKUP(A18,RH!C:P,13,FALSE())),"",VLOOKUP(A18,RH!C:P,13,FALSE()))</f>
        <v/>
      </c>
      <c r="E18" s="291" t="str">
        <f aca="false">IF(ISNA(VLOOKUP(A18,Gouvernance!C:O,13,FALSE())),"",VLOOKUP(A18,Gouvernance!C:O,13,FALSE()))</f>
        <v/>
      </c>
    </row>
    <row r="19" customFormat="false" ht="12.6" hidden="false" customHeight="false" outlineLevel="0" collapsed="false">
      <c r="A19" s="258" t="n">
        <v>17</v>
      </c>
      <c r="B19" s="291" t="str">
        <f aca="false">IF(ISNA(VLOOKUP(A19,Logistique!C:O,13,FALSE())),"",VLOOKUP(A19,Logistique!C:O,13,FALSE()))</f>
        <v/>
      </c>
      <c r="C19" s="291" t="str">
        <f aca="false">IF(ISNA(VLOOKUP(A19,Gestion!C:O,13,FALSE())),"",VLOOKUP(A19,Gestion!C:O,13,FALSE()))</f>
        <v/>
      </c>
      <c r="D19" s="291" t="str">
        <f aca="false">IF(ISNA(VLOOKUP(A19,RH!C:P,13,FALSE())),"",VLOOKUP(A19,RH!C:P,13,FALSE()))</f>
        <v/>
      </c>
      <c r="E19" s="291" t="str">
        <f aca="false">IF(ISNA(VLOOKUP(A19,Gouvernance!C:O,13,FALSE())),"",VLOOKUP(A19,Gouvernance!C:O,13,FALSE()))</f>
        <v/>
      </c>
    </row>
    <row r="20" customFormat="false" ht="12.6" hidden="false" customHeight="false" outlineLevel="0" collapsed="false">
      <c r="A20" s="258" t="n">
        <v>18</v>
      </c>
      <c r="B20" s="291" t="str">
        <f aca="false">IF(ISNA(VLOOKUP(A20,Logistique!C:O,13,FALSE())),"",VLOOKUP(A20,Logistique!C:O,13,FALSE()))</f>
        <v/>
      </c>
      <c r="C20" s="291" t="str">
        <f aca="false">IF(ISNA(VLOOKUP(A20,Gestion!C:O,13,FALSE())),"",VLOOKUP(A20,Gestion!C:O,13,FALSE()))</f>
        <v/>
      </c>
      <c r="D20" s="291" t="str">
        <f aca="false">IF(ISNA(VLOOKUP(A20,RH!C:P,13,FALSE())),"",VLOOKUP(A20,RH!C:P,13,FALSE()))</f>
        <v/>
      </c>
      <c r="E20" s="291" t="str">
        <f aca="false">IF(ISNA(VLOOKUP(A20,Gouvernance!C:O,13,FALSE())),"",VLOOKUP(A20,Gouvernance!C:O,13,FALSE()))</f>
        <v/>
      </c>
    </row>
    <row r="21" customFormat="false" ht="12.6" hidden="false" customHeight="false" outlineLevel="0" collapsed="false">
      <c r="A21" s="258" t="n">
        <v>19</v>
      </c>
      <c r="B21" s="291" t="str">
        <f aca="false">IF(ISNA(VLOOKUP(A21,Logistique!C:O,13,FALSE())),"",VLOOKUP(A21,Logistique!C:O,13,FALSE()))</f>
        <v/>
      </c>
      <c r="C21" s="291" t="str">
        <f aca="false">IF(ISNA(VLOOKUP(A21,Gestion!C:O,13,FALSE())),"",VLOOKUP(A21,Gestion!C:O,13,FALSE()))</f>
        <v/>
      </c>
      <c r="D21" s="291" t="str">
        <f aca="false">IF(ISNA(VLOOKUP(A21,RH!C:P,13,FALSE())),"",VLOOKUP(A21,RH!C:P,13,FALSE()))</f>
        <v/>
      </c>
      <c r="E21" s="291" t="str">
        <f aca="false">IF(ISNA(VLOOKUP(A21,Gouvernance!C:O,13,FALSE())),"",VLOOKUP(A21,Gouvernance!C:O,13,FALSE()))</f>
        <v/>
      </c>
    </row>
    <row r="22" customFormat="false" ht="12.6" hidden="false" customHeight="false" outlineLevel="0" collapsed="false">
      <c r="A22" s="258" t="n">
        <v>20</v>
      </c>
      <c r="B22" s="291" t="str">
        <f aca="false">IF(ISNA(VLOOKUP(A22,Logistique!C:O,13,FALSE())),"",VLOOKUP(A22,Logistique!C:O,13,FALSE()))</f>
        <v/>
      </c>
      <c r="C22" s="291" t="str">
        <f aca="false">IF(ISNA(VLOOKUP(A22,Gestion!C:O,13,FALSE())),"",VLOOKUP(A22,Gestion!C:O,13,FALSE()))</f>
        <v/>
      </c>
      <c r="D22" s="291" t="str">
        <f aca="false">IF(ISNA(VLOOKUP(A22,RH!C:P,13,FALSE())),"",VLOOKUP(A22,RH!C:P,13,FALSE()))</f>
        <v/>
      </c>
      <c r="E22" s="291" t="str">
        <f aca="false">IF(ISNA(VLOOKUP(A22,Gouvernance!C:O,13,FALSE())),"",VLOOKUP(A22,Gouvernance!C:O,13,FALSE()))</f>
        <v/>
      </c>
    </row>
    <row r="23" customFormat="false" ht="12.6" hidden="false" customHeight="false" outlineLevel="0" collapsed="false">
      <c r="A23" s="258" t="n">
        <v>21</v>
      </c>
      <c r="B23" s="291" t="str">
        <f aca="false">IF(ISNA(VLOOKUP(A23,Logistique!C:O,13,FALSE())),"",VLOOKUP(A23,Logistique!C:O,13,FALSE()))</f>
        <v/>
      </c>
      <c r="C23" s="291" t="str">
        <f aca="false">IF(ISNA(VLOOKUP(A23,Gestion!C:O,13,FALSE())),"",VLOOKUP(A23,Gestion!C:O,13,FALSE()))</f>
        <v/>
      </c>
      <c r="D23" s="291" t="str">
        <f aca="false">IF(ISNA(VLOOKUP(A23,RH!C:P,13,FALSE())),"",VLOOKUP(A23,RH!C:P,13,FALSE()))</f>
        <v/>
      </c>
      <c r="E23" s="291" t="str">
        <f aca="false">IF(ISNA(VLOOKUP(A23,Gouvernance!C:O,13,FALSE())),"",VLOOKUP(A23,Gouvernance!C:O,13,FALSE()))</f>
        <v/>
      </c>
    </row>
    <row r="24" customFormat="false" ht="12.6" hidden="false" customHeight="false" outlineLevel="0" collapsed="false">
      <c r="A24" s="258" t="n">
        <v>22</v>
      </c>
      <c r="B24" s="291" t="str">
        <f aca="false">IF(ISNA(VLOOKUP(A24,Logistique!C:O,13,FALSE())),"",VLOOKUP(A24,Logistique!C:O,13,FALSE()))</f>
        <v/>
      </c>
      <c r="C24" s="291" t="str">
        <f aca="false">IF(ISNA(VLOOKUP(A24,Gestion!C:O,13,FALSE())),"",VLOOKUP(A24,Gestion!C:O,13,FALSE()))</f>
        <v/>
      </c>
      <c r="D24" s="291" t="str">
        <f aca="false">IF(ISNA(VLOOKUP(A24,RH!C:P,13,FALSE())),"",VLOOKUP(A24,RH!C:P,13,FALSE()))</f>
        <v/>
      </c>
      <c r="E24" s="291" t="str">
        <f aca="false">IF(ISNA(VLOOKUP(A24,Gouvernance!C:O,13,FALSE())),"",VLOOKUP(A24,Gouvernance!C:O,13,FALSE()))</f>
        <v/>
      </c>
    </row>
    <row r="25" customFormat="false" ht="12.6" hidden="false" customHeight="false" outlineLevel="0" collapsed="false">
      <c r="A25" s="258" t="n">
        <v>23</v>
      </c>
      <c r="B25" s="291" t="str">
        <f aca="false">IF(ISNA(VLOOKUP(A25,Logistique!C:O,13,FALSE())),"",VLOOKUP(A25,Logistique!C:O,13,FALSE()))</f>
        <v/>
      </c>
      <c r="C25" s="291" t="str">
        <f aca="false">IF(ISNA(VLOOKUP(A25,Gestion!C:O,13,FALSE())),"",VLOOKUP(A25,Gestion!C:O,13,FALSE()))</f>
        <v/>
      </c>
      <c r="D25" s="291" t="str">
        <f aca="false">IF(ISNA(VLOOKUP(A25,RH!C:P,13,FALSE())),"",VLOOKUP(A25,RH!C:P,13,FALSE()))</f>
        <v/>
      </c>
      <c r="E25" s="291" t="str">
        <f aca="false">IF(ISNA(VLOOKUP(A25,Gouvernance!C:O,13,FALSE())),"",VLOOKUP(A25,Gouvernance!C:O,13,FALSE()))</f>
        <v/>
      </c>
    </row>
    <row r="26" customFormat="false" ht="12.6" hidden="false" customHeight="false" outlineLevel="0" collapsed="false">
      <c r="A26" s="258" t="n">
        <v>24</v>
      </c>
      <c r="B26" s="291" t="str">
        <f aca="false">IF(ISNA(VLOOKUP(A26,Logistique!C:O,13,FALSE())),"",VLOOKUP(A26,Logistique!C:O,13,FALSE()))</f>
        <v/>
      </c>
      <c r="C26" s="291" t="str">
        <f aca="false">IF(ISNA(VLOOKUP(A26,Gestion!C:O,13,FALSE())),"",VLOOKUP(A26,Gestion!C:O,13,FALSE()))</f>
        <v/>
      </c>
      <c r="D26" s="291" t="str">
        <f aca="false">IF(ISNA(VLOOKUP(A26,RH!C:P,13,FALSE())),"",VLOOKUP(A26,RH!C:P,13,FALSE()))</f>
        <v/>
      </c>
      <c r="E26" s="291" t="str">
        <f aca="false">IF(ISNA(VLOOKUP(A26,Gouvernance!C:O,13,FALSE())),"",VLOOKUP(A26,Gouvernance!C:O,13,FALSE()))</f>
        <v/>
      </c>
    </row>
    <row r="27" customFormat="false" ht="12.6" hidden="false" customHeight="false" outlineLevel="0" collapsed="false">
      <c r="A27" s="258" t="n">
        <v>25</v>
      </c>
      <c r="B27" s="291" t="str">
        <f aca="false">IF(ISNA(VLOOKUP(A27,Logistique!C:O,13,FALSE())),"",VLOOKUP(A27,Logistique!C:O,13,FALSE()))</f>
        <v/>
      </c>
      <c r="C27" s="291" t="str">
        <f aca="false">IF(ISNA(VLOOKUP(A27,Gestion!C:O,13,FALSE())),"",VLOOKUP(A27,Gestion!C:O,13,FALSE()))</f>
        <v/>
      </c>
      <c r="D27" s="291" t="str">
        <f aca="false">IF(ISNA(VLOOKUP(A27,RH!C:P,13,FALSE())),"",VLOOKUP(A27,RH!C:P,13,FALSE()))</f>
        <v/>
      </c>
      <c r="E27" s="291" t="str">
        <f aca="false">IF(ISNA(VLOOKUP(A27,Gouvernance!C:O,13,FALSE())),"",VLOOKUP(A27,Gouvernance!C:O,13,FALSE()))</f>
        <v/>
      </c>
    </row>
    <row r="28" customFormat="false" ht="12.6" hidden="false" customHeight="false" outlineLevel="0" collapsed="false">
      <c r="A28" s="258" t="n">
        <v>26</v>
      </c>
      <c r="B28" s="291" t="str">
        <f aca="false">IF(ISNA(VLOOKUP(A28,Logistique!C:O,13,FALSE())),"",VLOOKUP(A28,Logistique!C:O,13,FALSE()))</f>
        <v/>
      </c>
      <c r="C28" s="291" t="str">
        <f aca="false">IF(ISNA(VLOOKUP(A28,Gestion!C:O,13,FALSE())),"",VLOOKUP(A28,Gestion!C:O,13,FALSE()))</f>
        <v/>
      </c>
      <c r="D28" s="291" t="str">
        <f aca="false">IF(ISNA(VLOOKUP(A28,RH!C:P,13,FALSE())),"",VLOOKUP(A28,RH!C:P,13,FALSE()))</f>
        <v/>
      </c>
      <c r="E28" s="291" t="str">
        <f aca="false">IF(ISNA(VLOOKUP(A28,Gouvernance!C:O,13,FALSE())),"",VLOOKUP(A28,Gouvernance!C:O,13,FALSE()))</f>
        <v/>
      </c>
    </row>
    <row r="29" customFormat="false" ht="12.6" hidden="false" customHeight="false" outlineLevel="0" collapsed="false">
      <c r="A29" s="258" t="n">
        <v>27</v>
      </c>
      <c r="B29" s="291" t="str">
        <f aca="false">IF(ISNA(VLOOKUP(A29,Logistique!C:O,13,FALSE())),"",VLOOKUP(A29,Logistique!C:O,13,FALSE()))</f>
        <v/>
      </c>
      <c r="C29" s="291" t="str">
        <f aca="false">IF(ISNA(VLOOKUP(A29,Gestion!C:O,13,FALSE())),"",VLOOKUP(A29,Gestion!C:O,13,FALSE()))</f>
        <v/>
      </c>
      <c r="D29" s="291" t="str">
        <f aca="false">IF(ISNA(VLOOKUP(A29,RH!C:P,13,FALSE())),"",VLOOKUP(A29,RH!C:P,13,FALSE()))</f>
        <v/>
      </c>
      <c r="E29" s="291" t="str">
        <f aca="false">IF(ISNA(VLOOKUP(A29,Gouvernance!C:O,13,FALSE())),"",VLOOKUP(A29,Gouvernance!C:O,13,FALSE()))</f>
        <v/>
      </c>
    </row>
    <row r="30" customFormat="false" ht="12.6" hidden="false" customHeight="false" outlineLevel="0" collapsed="false">
      <c r="A30" s="258" t="n">
        <v>28</v>
      </c>
      <c r="B30" s="291" t="str">
        <f aca="false">IF(ISNA(VLOOKUP(A30,Logistique!C:O,13,FALSE())),"",VLOOKUP(A30,Logistique!C:O,13,FALSE()))</f>
        <v/>
      </c>
      <c r="C30" s="291" t="str">
        <f aca="false">IF(ISNA(VLOOKUP(A30,Gestion!C:O,13,FALSE())),"",VLOOKUP(A30,Gestion!C:O,13,FALSE()))</f>
        <v/>
      </c>
      <c r="D30" s="291" t="str">
        <f aca="false">IF(ISNA(VLOOKUP(A30,RH!C:P,13,FALSE())),"",VLOOKUP(A30,RH!C:P,13,FALSE()))</f>
        <v/>
      </c>
      <c r="E30" s="291" t="str">
        <f aca="false">IF(ISNA(VLOOKUP(A30,Gouvernance!C:O,13,FALSE())),"",VLOOKUP(A30,Gouvernance!C:O,13,FALSE()))</f>
        <v/>
      </c>
    </row>
    <row r="31" customFormat="false" ht="12.6" hidden="false" customHeight="false" outlineLevel="0" collapsed="false">
      <c r="A31" s="258" t="n">
        <v>29</v>
      </c>
      <c r="B31" s="291" t="str">
        <f aca="false">IF(ISNA(VLOOKUP(A31,Logistique!C:O,13,FALSE())),"",VLOOKUP(A31,Logistique!C:O,13,FALSE()))</f>
        <v/>
      </c>
      <c r="C31" s="291" t="str">
        <f aca="false">IF(ISNA(VLOOKUP(A31,Gestion!C:O,13,FALSE())),"",VLOOKUP(A31,Gestion!C:O,13,FALSE()))</f>
        <v/>
      </c>
      <c r="D31" s="291" t="str">
        <f aca="false">IF(ISNA(VLOOKUP(A31,RH!C:P,13,FALSE())),"",VLOOKUP(A31,RH!C:P,13,FALSE()))</f>
        <v/>
      </c>
      <c r="E31" s="291" t="str">
        <f aca="false">IF(ISNA(VLOOKUP(A31,Gouvernance!C:O,13,FALSE())),"",VLOOKUP(A31,Gouvernance!C:O,13,FALSE()))</f>
        <v/>
      </c>
    </row>
    <row r="32" customFormat="false" ht="12.6" hidden="false" customHeight="false" outlineLevel="0" collapsed="false">
      <c r="A32" s="258" t="n">
        <v>30</v>
      </c>
      <c r="B32" s="291" t="str">
        <f aca="false">IF(ISNA(VLOOKUP(A32,Logistique!C:O,13,FALSE())),"",VLOOKUP(A32,Logistique!C:O,13,FALSE()))</f>
        <v/>
      </c>
      <c r="C32" s="291" t="str">
        <f aca="false">IF(ISNA(VLOOKUP(A32,Gestion!C:O,13,FALSE())),"",VLOOKUP(A32,Gestion!C:O,13,FALSE()))</f>
        <v/>
      </c>
      <c r="D32" s="291" t="str">
        <f aca="false">IF(ISNA(VLOOKUP(A32,RH!C:P,13,FALSE())),"",VLOOKUP(A32,RH!C:P,13,FALSE()))</f>
        <v/>
      </c>
      <c r="E32" s="291" t="str">
        <f aca="false">IF(ISNA(VLOOKUP(A32,Gouvernance!C:O,13,FALSE())),"",VLOOKUP(A32,Gouvernance!C:O,13,FALSE()))</f>
        <v/>
      </c>
    </row>
    <row r="33" customFormat="false" ht="12.6" hidden="false" customHeight="false" outlineLevel="0" collapsed="false">
      <c r="A33" s="258" t="n">
        <v>31</v>
      </c>
      <c r="B33" s="291" t="str">
        <f aca="false">IF(ISNA(VLOOKUP(A33,Logistique!C:O,13,FALSE())),"",VLOOKUP(A33,Logistique!C:O,13,FALSE()))</f>
        <v/>
      </c>
      <c r="C33" s="291" t="str">
        <f aca="false">IF(ISNA(VLOOKUP(A33,Gestion!C:O,13,FALSE())),"",VLOOKUP(A33,Gestion!C:O,13,FALSE()))</f>
        <v/>
      </c>
      <c r="D33" s="291" t="str">
        <f aca="false">IF(ISNA(VLOOKUP(A33,RH!C:P,13,FALSE())),"",VLOOKUP(A33,RH!C:P,13,FALSE()))</f>
        <v/>
      </c>
      <c r="E33" s="291" t="str">
        <f aca="false">IF(ISNA(VLOOKUP(A33,Gouvernance!C:O,13,FALSE())),"",VLOOKUP(A33,Gouvernance!C:O,13,FALSE()))</f>
        <v/>
      </c>
    </row>
    <row r="34" customFormat="false" ht="12.6" hidden="false" customHeight="false" outlineLevel="0" collapsed="false">
      <c r="A34" s="258" t="n">
        <v>32</v>
      </c>
      <c r="B34" s="291" t="str">
        <f aca="false">IF(ISNA(VLOOKUP(A34,Logistique!C:O,13,FALSE())),"",VLOOKUP(A34,Logistique!C:O,13,FALSE()))</f>
        <v/>
      </c>
      <c r="C34" s="291" t="str">
        <f aca="false">IF(ISNA(VLOOKUP(A34,Gestion!C:O,13,FALSE())),"",VLOOKUP(A34,Gestion!C:O,13,FALSE()))</f>
        <v/>
      </c>
      <c r="D34" s="291" t="str">
        <f aca="false">IF(ISNA(VLOOKUP(A34,RH!C:P,13,FALSE())),"",VLOOKUP(A34,RH!C:P,13,FALSE()))</f>
        <v/>
      </c>
      <c r="E34" s="291" t="str">
        <f aca="false">IF(ISNA(VLOOKUP(A34,Gouvernance!C:O,13,FALSE())),"",VLOOKUP(A34,Gouvernance!C:O,13,FALSE()))</f>
        <v/>
      </c>
    </row>
    <row r="35" customFormat="false" ht="12.6" hidden="false" customHeight="false" outlineLevel="0" collapsed="false">
      <c r="A35" s="258" t="n">
        <v>33</v>
      </c>
      <c r="B35" s="291" t="str">
        <f aca="false">IF(ISNA(VLOOKUP(A35,Logistique!C:O,13,FALSE())),"",VLOOKUP(A35,Logistique!C:O,13,FALSE()))</f>
        <v/>
      </c>
      <c r="C35" s="291" t="str">
        <f aca="false">IF(ISNA(VLOOKUP(A35,Gestion!C:O,13,FALSE())),"",VLOOKUP(A35,Gestion!C:O,13,FALSE()))</f>
        <v/>
      </c>
      <c r="D35" s="291" t="str">
        <f aca="false">IF(ISNA(VLOOKUP(A35,RH!C:P,13,FALSE())),"",VLOOKUP(A35,RH!C:P,13,FALSE()))</f>
        <v/>
      </c>
      <c r="E35" s="291" t="str">
        <f aca="false">IF(ISNA(VLOOKUP(A35,Gouvernance!C:O,13,FALSE())),"",VLOOKUP(A35,Gouvernance!C:O,13,FALSE()))</f>
        <v/>
      </c>
    </row>
    <row r="36" customFormat="false" ht="12.6" hidden="false" customHeight="false" outlineLevel="0" collapsed="false">
      <c r="A36" s="258" t="n">
        <v>34</v>
      </c>
      <c r="B36" s="291" t="str">
        <f aca="false">IF(ISNA(VLOOKUP(A36,Logistique!C:O,13,FALSE())),"",VLOOKUP(A36,Logistique!C:O,13,FALSE()))</f>
        <v/>
      </c>
      <c r="C36" s="291" t="str">
        <f aca="false">IF(ISNA(VLOOKUP(A36,Gestion!C:O,13,FALSE())),"",VLOOKUP(A36,Gestion!C:O,13,FALSE()))</f>
        <v/>
      </c>
      <c r="D36" s="291" t="str">
        <f aca="false">IF(ISNA(VLOOKUP(A36,RH!C:P,13,FALSE())),"",VLOOKUP(A36,RH!C:P,13,FALSE()))</f>
        <v/>
      </c>
      <c r="E36" s="291" t="str">
        <f aca="false">IF(ISNA(VLOOKUP(A36,Gouvernance!C:O,13,FALSE())),"",VLOOKUP(A36,Gouvernance!C:O,13,FALSE()))</f>
        <v/>
      </c>
    </row>
    <row r="37" customFormat="false" ht="12.6" hidden="false" customHeight="false" outlineLevel="0" collapsed="false">
      <c r="A37" s="258" t="n">
        <v>35</v>
      </c>
      <c r="B37" s="291" t="str">
        <f aca="false">IF(ISNA(VLOOKUP(A37,Logistique!C:O,13,FALSE())),"",VLOOKUP(A37,Logistique!C:O,13,FALSE()))</f>
        <v/>
      </c>
      <c r="C37" s="291" t="str">
        <f aca="false">IF(ISNA(VLOOKUP(A37,Gestion!C:O,13,FALSE())),"",VLOOKUP(A37,Gestion!C:O,13,FALSE()))</f>
        <v/>
      </c>
      <c r="D37" s="291" t="str">
        <f aca="false">IF(ISNA(VLOOKUP(A37,RH!C:P,13,FALSE())),"",VLOOKUP(A37,RH!C:P,13,FALSE()))</f>
        <v/>
      </c>
      <c r="E37" s="291" t="str">
        <f aca="false">IF(ISNA(VLOOKUP(A37,Gouvernance!C:O,13,FALSE())),"",VLOOKUP(A37,Gouvernance!C:O,13,FALSE()))</f>
        <v/>
      </c>
    </row>
    <row r="38" customFormat="false" ht="12.6" hidden="false" customHeight="false" outlineLevel="0" collapsed="false">
      <c r="A38" s="258" t="n">
        <v>36</v>
      </c>
      <c r="B38" s="291" t="str">
        <f aca="false">IF(ISNA(VLOOKUP(A38,Logistique!C:O,13,FALSE())),"",VLOOKUP(A38,Logistique!C:O,13,FALSE()))</f>
        <v/>
      </c>
      <c r="C38" s="291" t="str">
        <f aca="false">IF(ISNA(VLOOKUP(A38,Gestion!C:O,13,FALSE())),"",VLOOKUP(A38,Gestion!C:O,13,FALSE()))</f>
        <v/>
      </c>
      <c r="D38" s="291" t="str">
        <f aca="false">IF(ISNA(VLOOKUP(A38,RH!C:P,13,FALSE())),"",VLOOKUP(A38,RH!C:P,13,FALSE()))</f>
        <v/>
      </c>
      <c r="E38" s="291" t="str">
        <f aca="false">IF(ISNA(VLOOKUP(A38,Gouvernance!C:O,13,FALSE())),"",VLOOKUP(A38,Gouvernance!C:O,13,FALSE()))</f>
        <v/>
      </c>
    </row>
    <row r="39" customFormat="false" ht="12.6" hidden="false" customHeight="false" outlineLevel="0" collapsed="false">
      <c r="A39" s="258" t="n">
        <v>37</v>
      </c>
      <c r="B39" s="291" t="str">
        <f aca="false">IF(ISNA(VLOOKUP(A39,Logistique!C:O,13,FALSE())),"",VLOOKUP(A39,Logistique!C:O,13,FALSE()))</f>
        <v/>
      </c>
      <c r="C39" s="291" t="str">
        <f aca="false">IF(ISNA(VLOOKUP(A39,Gestion!C:O,13,FALSE())),"",VLOOKUP(A39,Gestion!C:O,13,FALSE()))</f>
        <v/>
      </c>
      <c r="D39" s="291" t="str">
        <f aca="false">IF(ISNA(VLOOKUP(A39,RH!C:P,13,FALSE())),"",VLOOKUP(A39,RH!C:P,13,FALSE()))</f>
        <v/>
      </c>
      <c r="E39" s="291" t="str">
        <f aca="false">IF(ISNA(VLOOKUP(A39,Gouvernance!C:O,13,FALSE())),"",VLOOKUP(A39,Gouvernance!C:O,13,FALSE()))</f>
        <v/>
      </c>
    </row>
    <row r="40" customFormat="false" ht="12.6" hidden="false" customHeight="false" outlineLevel="0" collapsed="false">
      <c r="A40" s="258" t="n">
        <v>38</v>
      </c>
      <c r="B40" s="291" t="str">
        <f aca="false">IF(ISNA(VLOOKUP(A40,Logistique!C:O,13,FALSE())),"",VLOOKUP(A40,Logistique!C:O,13,FALSE()))</f>
        <v/>
      </c>
      <c r="C40" s="291" t="str">
        <f aca="false">IF(ISNA(VLOOKUP(A40,Gestion!C:O,13,FALSE())),"",VLOOKUP(A40,Gestion!C:O,13,FALSE()))</f>
        <v/>
      </c>
      <c r="D40" s="291" t="str">
        <f aca="false">IF(ISNA(VLOOKUP(A40,RH!C:P,13,FALSE())),"",VLOOKUP(A40,RH!C:P,13,FALSE()))</f>
        <v/>
      </c>
      <c r="E40" s="291" t="str">
        <f aca="false">IF(ISNA(VLOOKUP(A40,Gouvernance!C:O,13,FALSE())),"",VLOOKUP(A40,Gouvernance!C:O,13,FALSE()))</f>
        <v/>
      </c>
    </row>
    <row r="41" customFormat="false" ht="12.6" hidden="false" customHeight="false" outlineLevel="0" collapsed="false">
      <c r="A41" s="258" t="n">
        <v>39</v>
      </c>
      <c r="B41" s="291" t="str">
        <f aca="false">IF(ISNA(VLOOKUP(A41,Logistique!C:O,13,FALSE())),"",VLOOKUP(A41,Logistique!C:O,13,FALSE()))</f>
        <v/>
      </c>
      <c r="C41" s="291" t="str">
        <f aca="false">IF(ISNA(VLOOKUP(A41,Gestion!C:O,13,FALSE())),"",VLOOKUP(A41,Gestion!C:O,13,FALSE()))</f>
        <v/>
      </c>
      <c r="D41" s="291" t="str">
        <f aca="false">IF(ISNA(VLOOKUP(A41,RH!C:P,13,FALSE())),"",VLOOKUP(A41,RH!C:P,13,FALSE()))</f>
        <v/>
      </c>
      <c r="E41" s="291" t="str">
        <f aca="false">IF(ISNA(VLOOKUP(A41,Gouvernance!C:O,13,FALSE())),"",VLOOKUP(A41,Gouvernance!C:O,13,FALSE()))</f>
        <v/>
      </c>
    </row>
    <row r="42" customFormat="false" ht="12.6" hidden="false" customHeight="false" outlineLevel="0" collapsed="false">
      <c r="A42" s="258" t="n">
        <v>40</v>
      </c>
      <c r="B42" s="291" t="str">
        <f aca="false">IF(ISNA(VLOOKUP(A42,Logistique!C:O,13,FALSE())),"",VLOOKUP(A42,Logistique!C:O,13,FALSE()))</f>
        <v/>
      </c>
      <c r="C42" s="291" t="str">
        <f aca="false">IF(ISNA(VLOOKUP(A42,Gestion!C:O,13,FALSE())),"",VLOOKUP(A42,Gestion!C:O,13,FALSE()))</f>
        <v/>
      </c>
      <c r="D42" s="291" t="str">
        <f aca="false">IF(ISNA(VLOOKUP(A42,RH!C:P,13,FALSE())),"",VLOOKUP(A42,RH!C:P,13,FALSE()))</f>
        <v/>
      </c>
      <c r="E42" s="291" t="str">
        <f aca="false">IF(ISNA(VLOOKUP(A42,Gouvernance!C:O,13,FALSE())),"",VLOOKUP(A42,Gouvernance!C:O,13,FALSE()))</f>
        <v/>
      </c>
    </row>
    <row r="43" customFormat="false" ht="12.6" hidden="false" customHeight="false" outlineLevel="0" collapsed="false">
      <c r="A43" s="258" t="n">
        <v>41</v>
      </c>
      <c r="B43" s="291" t="str">
        <f aca="false">IF(ISNA(VLOOKUP(A43,Logistique!C:O,13,FALSE())),"",VLOOKUP(A43,Logistique!C:O,13,FALSE()))</f>
        <v/>
      </c>
      <c r="C43" s="291" t="str">
        <f aca="false">IF(ISNA(VLOOKUP(A43,Gestion!C:O,13,FALSE())),"",VLOOKUP(A43,Gestion!C:O,13,FALSE()))</f>
        <v/>
      </c>
      <c r="D43" s="291" t="str">
        <f aca="false">IF(ISNA(VLOOKUP(A43,RH!C:P,13,FALSE())),"",VLOOKUP(A43,RH!C:P,13,FALSE()))</f>
        <v/>
      </c>
      <c r="E43" s="291" t="str">
        <f aca="false">IF(ISNA(VLOOKUP(A43,Gouvernance!C:O,13,FALSE())),"",VLOOKUP(A43,Gouvernance!C:O,13,FALSE()))</f>
        <v/>
      </c>
    </row>
    <row r="44" customFormat="false" ht="12.6" hidden="false" customHeight="false" outlineLevel="0" collapsed="false">
      <c r="A44" s="258" t="n">
        <v>42</v>
      </c>
      <c r="B44" s="291" t="str">
        <f aca="false">IF(ISNA(VLOOKUP(A44,Logistique!C:O,13,FALSE())),"",VLOOKUP(A44,Logistique!C:O,13,FALSE()))</f>
        <v/>
      </c>
      <c r="C44" s="291" t="str">
        <f aca="false">IF(ISNA(VLOOKUP(A44,Gestion!C:O,13,FALSE())),"",VLOOKUP(A44,Gestion!C:O,13,FALSE()))</f>
        <v/>
      </c>
      <c r="D44" s="291" t="str">
        <f aca="false">IF(ISNA(VLOOKUP(A44,RH!C:P,13,FALSE())),"",VLOOKUP(A44,RH!C:P,13,FALSE()))</f>
        <v/>
      </c>
      <c r="E44" s="291" t="str">
        <f aca="false">IF(ISNA(VLOOKUP(A44,Gouvernance!C:O,13,FALSE())),"",VLOOKUP(A44,Gouvernance!C:O,13,FALSE()))</f>
        <v/>
      </c>
    </row>
    <row r="45" customFormat="false" ht="12.6" hidden="false" customHeight="false" outlineLevel="0" collapsed="false">
      <c r="A45" s="258" t="n">
        <v>43</v>
      </c>
      <c r="B45" s="291" t="str">
        <f aca="false">IF(ISNA(VLOOKUP(A45,Logistique!C:O,13,FALSE())),"",VLOOKUP(A45,Logistique!C:O,13,FALSE()))</f>
        <v/>
      </c>
      <c r="C45" s="291" t="str">
        <f aca="false">IF(ISNA(VLOOKUP(A45,Gestion!C:O,13,FALSE())),"",VLOOKUP(A45,Gestion!C:O,13,FALSE()))</f>
        <v/>
      </c>
      <c r="D45" s="291" t="str">
        <f aca="false">IF(ISNA(VLOOKUP(A45,RH!C:P,13,FALSE())),"",VLOOKUP(A45,RH!C:P,13,FALSE()))</f>
        <v/>
      </c>
      <c r="E45" s="291" t="str">
        <f aca="false">IF(ISNA(VLOOKUP(A45,Gouvernance!C:O,13,FALSE())),"",VLOOKUP(A45,Gouvernance!C:O,13,FALSE()))</f>
        <v/>
      </c>
    </row>
    <row r="46" customFormat="false" ht="12.6" hidden="false" customHeight="false" outlineLevel="0" collapsed="false">
      <c r="A46" s="258" t="n">
        <v>44</v>
      </c>
      <c r="B46" s="291" t="str">
        <f aca="false">IF(ISNA(VLOOKUP(A46,Logistique!C:O,13,FALSE())),"",VLOOKUP(A46,Logistique!C:O,13,FALSE()))</f>
        <v/>
      </c>
      <c r="C46" s="291" t="str">
        <f aca="false">IF(ISNA(VLOOKUP(A46,Gestion!C:O,13,FALSE())),"",VLOOKUP(A46,Gestion!C:O,13,FALSE()))</f>
        <v/>
      </c>
      <c r="D46" s="291" t="str">
        <f aca="false">IF(ISNA(VLOOKUP(A46,RH!C:P,13,FALSE())),"",VLOOKUP(A46,RH!C:P,13,FALSE()))</f>
        <v/>
      </c>
      <c r="E46" s="291" t="str">
        <f aca="false">IF(ISNA(VLOOKUP(A46,Gouvernance!C:O,13,FALSE())),"",VLOOKUP(A46,Gouvernance!C:O,13,FALSE()))</f>
        <v/>
      </c>
    </row>
    <row r="47" customFormat="false" ht="12.6" hidden="false" customHeight="false" outlineLevel="0" collapsed="false">
      <c r="A47" s="258" t="n">
        <v>45</v>
      </c>
      <c r="B47" s="291" t="str">
        <f aca="false">IF(ISNA(VLOOKUP(A47,Logistique!C:O,13,FALSE())),"",VLOOKUP(A47,Logistique!C:O,13,FALSE()))</f>
        <v/>
      </c>
      <c r="C47" s="291" t="str">
        <f aca="false">IF(ISNA(VLOOKUP(A47,Gestion!C:O,13,FALSE())),"",VLOOKUP(A47,Gestion!C:O,13,FALSE()))</f>
        <v/>
      </c>
      <c r="D47" s="291" t="str">
        <f aca="false">IF(ISNA(VLOOKUP(A47,RH!C:P,13,FALSE())),"",VLOOKUP(A47,RH!C:P,13,FALSE()))</f>
        <v/>
      </c>
      <c r="E47" s="291" t="str">
        <f aca="false">IF(ISNA(VLOOKUP(A47,Gouvernance!C:O,13,FALSE())),"",VLOOKUP(A47,Gouvernance!C:O,13,FALSE()))</f>
        <v/>
      </c>
    </row>
    <row r="48" customFormat="false" ht="12.6" hidden="false" customHeight="false" outlineLevel="0" collapsed="false">
      <c r="A48" s="258" t="n">
        <v>46</v>
      </c>
      <c r="B48" s="291" t="str">
        <f aca="false">IF(ISNA(VLOOKUP(A48,Logistique!C:O,13,FALSE())),"",VLOOKUP(A48,Logistique!C:O,13,FALSE()))</f>
        <v/>
      </c>
      <c r="C48" s="291" t="str">
        <f aca="false">IF(ISNA(VLOOKUP(A48,Gestion!C:O,13,FALSE())),"",VLOOKUP(A48,Gestion!C:O,13,FALSE()))</f>
        <v/>
      </c>
      <c r="D48" s="291" t="str">
        <f aca="false">IF(ISNA(VLOOKUP(A48,RH!C:P,13,FALSE())),"",VLOOKUP(A48,RH!C:P,13,FALSE()))</f>
        <v/>
      </c>
      <c r="E48" s="291" t="str">
        <f aca="false">IF(ISNA(VLOOKUP(A48,Gouvernance!C:O,13,FALSE())),"",VLOOKUP(A48,Gouvernance!C:O,13,FALSE()))</f>
        <v/>
      </c>
    </row>
    <row r="49" customFormat="false" ht="12.6" hidden="false" customHeight="false" outlineLevel="0" collapsed="false">
      <c r="A49" s="258" t="n">
        <v>47</v>
      </c>
      <c r="B49" s="291" t="str">
        <f aca="false">IF(ISNA(VLOOKUP(A49,Logistique!C:O,13,FALSE())),"",VLOOKUP(A49,Logistique!C:O,13,FALSE()))</f>
        <v/>
      </c>
      <c r="C49" s="291" t="str">
        <f aca="false">IF(ISNA(VLOOKUP(A49,Gestion!C:O,13,FALSE())),"",VLOOKUP(A49,Gestion!C:O,13,FALSE()))</f>
        <v/>
      </c>
      <c r="D49" s="291" t="str">
        <f aca="false">IF(ISNA(VLOOKUP(A49,RH!C:P,13,FALSE())),"",VLOOKUP(A49,RH!C:P,13,FALSE()))</f>
        <v/>
      </c>
      <c r="E49" s="291" t="str">
        <f aca="false">IF(ISNA(VLOOKUP(A49,Gouvernance!C:O,13,FALSE())),"",VLOOKUP(A49,Gouvernance!C:O,13,FALSE()))</f>
        <v/>
      </c>
    </row>
    <row r="50" customFormat="false" ht="12.6" hidden="false" customHeight="false" outlineLevel="0" collapsed="false">
      <c r="A50" s="258" t="n">
        <v>48</v>
      </c>
      <c r="B50" s="291" t="str">
        <f aca="false">IF(ISNA(VLOOKUP(A50,Logistique!C:O,13,FALSE())),"",VLOOKUP(A50,Logistique!C:O,13,FALSE()))</f>
        <v/>
      </c>
      <c r="C50" s="291" t="str">
        <f aca="false">IF(ISNA(VLOOKUP(A50,Gestion!C:O,13,FALSE())),"",VLOOKUP(A50,Gestion!C:O,13,FALSE()))</f>
        <v/>
      </c>
      <c r="D50" s="291" t="str">
        <f aca="false">IF(ISNA(VLOOKUP(A50,RH!C:P,13,FALSE())),"",VLOOKUP(A50,RH!C:P,13,FALSE()))</f>
        <v/>
      </c>
      <c r="E50" s="291" t="str">
        <f aca="false">IF(ISNA(VLOOKUP(A50,Gouvernance!C:O,13,FALSE())),"",VLOOKUP(A50,Gouvernance!C:O,13,FALSE()))</f>
        <v/>
      </c>
    </row>
    <row r="51" customFormat="false" ht="12.6" hidden="false" customHeight="false" outlineLevel="0" collapsed="false">
      <c r="A51" s="258" t="n">
        <v>49</v>
      </c>
      <c r="B51" s="291" t="str">
        <f aca="false">IF(ISNA(VLOOKUP(A51,Logistique!C:O,13,FALSE())),"",VLOOKUP(A51,Logistique!C:O,13,FALSE()))</f>
        <v/>
      </c>
      <c r="C51" s="291" t="str">
        <f aca="false">IF(ISNA(VLOOKUP(A51,Gestion!C:O,13,FALSE())),"",VLOOKUP(A51,Gestion!C:O,13,FALSE()))</f>
        <v/>
      </c>
      <c r="D51" s="291" t="str">
        <f aca="false">IF(ISNA(VLOOKUP(A51,RH!C:P,13,FALSE())),"",VLOOKUP(A51,RH!C:P,13,FALSE()))</f>
        <v/>
      </c>
      <c r="E51" s="291" t="str">
        <f aca="false">IF(ISNA(VLOOKUP(A51,Gouvernance!C:O,13,FALSE())),"",VLOOKUP(A51,Gouvernance!C:O,13,FALSE()))</f>
        <v/>
      </c>
    </row>
    <row r="52" customFormat="false" ht="12.6" hidden="false" customHeight="false" outlineLevel="0" collapsed="false">
      <c r="A52" s="258" t="n">
        <v>50</v>
      </c>
      <c r="B52" s="291" t="str">
        <f aca="false">IF(ISNA(VLOOKUP(A52,Logistique!C:O,13,FALSE())),"",VLOOKUP(A52,Logistique!C:O,13,FALSE()))</f>
        <v/>
      </c>
      <c r="C52" s="291" t="str">
        <f aca="false">IF(ISNA(VLOOKUP(A52,Gestion!C:O,13,FALSE())),"",VLOOKUP(A52,Gestion!C:O,13,FALSE()))</f>
        <v/>
      </c>
      <c r="D52" s="291" t="str">
        <f aca="false">IF(ISNA(VLOOKUP(A52,RH!C:P,13,FALSE())),"",VLOOKUP(A52,RH!C:P,13,FALSE()))</f>
        <v/>
      </c>
      <c r="E52" s="291" t="str">
        <f aca="false">IF(ISNA(VLOOKUP(A52,Gouvernance!C:O,13,FALSE())),"",VLOOKUP(A52,Gouvernance!C:O,13,FALSE()))</f>
        <v/>
      </c>
    </row>
    <row r="53" customFormat="false" ht="12.6" hidden="false" customHeight="false" outlineLevel="0" collapsed="false">
      <c r="A53" s="258" t="n">
        <v>51</v>
      </c>
      <c r="B53" s="291" t="str">
        <f aca="false">IF(ISNA(VLOOKUP(A53,Logistique!C:O,13,FALSE())),"",VLOOKUP(A53,Logistique!C:O,13,FALSE()))</f>
        <v/>
      </c>
      <c r="C53" s="291" t="str">
        <f aca="false">IF(ISNA(VLOOKUP(A53,Gestion!C:O,13,FALSE())),"",VLOOKUP(A53,Gestion!C:O,13,FALSE()))</f>
        <v/>
      </c>
      <c r="D53" s="291" t="str">
        <f aca="false">IF(ISNA(VLOOKUP(A53,RH!C:P,13,FALSE())),"",VLOOKUP(A53,RH!C:P,13,FALSE()))</f>
        <v/>
      </c>
      <c r="E53" s="291" t="str">
        <f aca="false">IF(ISNA(VLOOKUP(A53,Gouvernance!C:O,13,FALSE())),"",VLOOKUP(A53,Gouvernance!C:O,13,FALSE()))</f>
        <v/>
      </c>
    </row>
    <row r="54" customFormat="false" ht="12.6" hidden="false" customHeight="false" outlineLevel="0" collapsed="false">
      <c r="A54" s="258" t="n">
        <v>52</v>
      </c>
      <c r="B54" s="291" t="str">
        <f aca="false">IF(ISNA(VLOOKUP(A54,Logistique!C:O,13,FALSE())),"",VLOOKUP(A54,Logistique!C:O,13,FALSE()))</f>
        <v/>
      </c>
      <c r="C54" s="291" t="str">
        <f aca="false">IF(ISNA(VLOOKUP(A54,Gestion!C:O,13,FALSE())),"",VLOOKUP(A54,Gestion!C:O,13,FALSE()))</f>
        <v/>
      </c>
      <c r="D54" s="291" t="str">
        <f aca="false">IF(ISNA(VLOOKUP(A54,RH!C:P,13,FALSE())),"",VLOOKUP(A54,RH!C:P,13,FALSE()))</f>
        <v/>
      </c>
      <c r="E54" s="291" t="str">
        <f aca="false">IF(ISNA(VLOOKUP(A54,Gouvernance!C:O,13,FALSE())),"",VLOOKUP(A54,Gouvernance!C:O,13,FALSE()))</f>
        <v/>
      </c>
    </row>
    <row r="55" customFormat="false" ht="12.6" hidden="false" customHeight="false" outlineLevel="0" collapsed="false">
      <c r="A55" s="258" t="n">
        <v>53</v>
      </c>
      <c r="B55" s="291" t="str">
        <f aca="false">IF(ISNA(VLOOKUP(A55,Logistique!C:O,13,FALSE())),"",VLOOKUP(A55,Logistique!C:O,13,FALSE()))</f>
        <v/>
      </c>
      <c r="C55" s="291" t="str">
        <f aca="false">IF(ISNA(VLOOKUP(A55,Gestion!C:O,13,FALSE())),"",VLOOKUP(A55,Gestion!C:O,13,FALSE()))</f>
        <v/>
      </c>
      <c r="D55" s="291" t="str">
        <f aca="false">IF(ISNA(VLOOKUP(A55,RH!C:P,13,FALSE())),"",VLOOKUP(A55,RH!C:P,13,FALSE()))</f>
        <v/>
      </c>
      <c r="E55" s="291" t="str">
        <f aca="false">IF(ISNA(VLOOKUP(A55,Gouvernance!C:O,13,FALSE())),"",VLOOKUP(A55,Gouvernance!C:O,13,FALSE()))</f>
        <v/>
      </c>
    </row>
    <row r="56" customFormat="false" ht="12.6" hidden="false" customHeight="false" outlineLevel="0" collapsed="false">
      <c r="A56" s="258" t="n">
        <v>54</v>
      </c>
      <c r="B56" s="291" t="str">
        <f aca="false">IF(ISNA(VLOOKUP(A56,Logistique!C:O,13,FALSE())),"",VLOOKUP(A56,Logistique!C:O,13,FALSE()))</f>
        <v/>
      </c>
      <c r="C56" s="291" t="str">
        <f aca="false">IF(ISNA(VLOOKUP(A56,Gestion!C:O,13,FALSE())),"",VLOOKUP(A56,Gestion!C:O,13,FALSE()))</f>
        <v/>
      </c>
      <c r="D56" s="291" t="str">
        <f aca="false">IF(ISNA(VLOOKUP(A56,RH!C:P,13,FALSE())),"",VLOOKUP(A56,RH!C:P,13,FALSE()))</f>
        <v/>
      </c>
      <c r="E56" s="291" t="str">
        <f aca="false">IF(ISNA(VLOOKUP(A56,Gouvernance!C:O,13,FALSE())),"",VLOOKUP(A56,Gouvernance!C:O,13,FALSE()))</f>
        <v/>
      </c>
    </row>
    <row r="57" customFormat="false" ht="12.6" hidden="false" customHeight="false" outlineLevel="0" collapsed="false">
      <c r="A57" s="258" t="n">
        <v>55</v>
      </c>
      <c r="B57" s="291" t="str">
        <f aca="false">IF(ISNA(VLOOKUP(A57,Logistique!C:O,13,FALSE())),"",VLOOKUP(A57,Logistique!C:O,13,FALSE()))</f>
        <v/>
      </c>
      <c r="C57" s="291" t="str">
        <f aca="false">IF(ISNA(VLOOKUP(A57,Gestion!C:O,13,FALSE())),"",VLOOKUP(A57,Gestion!C:O,13,FALSE()))</f>
        <v/>
      </c>
      <c r="D57" s="291" t="str">
        <f aca="false">IF(ISNA(VLOOKUP(A57,RH!C:P,13,FALSE())),"",VLOOKUP(A57,RH!C:P,13,FALSE()))</f>
        <v/>
      </c>
      <c r="E57" s="291" t="str">
        <f aca="false">IF(ISNA(VLOOKUP(A57,Gouvernance!C:O,13,FALSE())),"",VLOOKUP(A57,Gouvernance!C:O,13,FALSE()))</f>
        <v/>
      </c>
    </row>
    <row r="58" customFormat="false" ht="12.6" hidden="false" customHeight="false" outlineLevel="0" collapsed="false">
      <c r="A58" s="258" t="n">
        <v>56</v>
      </c>
      <c r="B58" s="291" t="str">
        <f aca="false">IF(ISNA(VLOOKUP(A58,Logistique!C:O,13,FALSE())),"",VLOOKUP(A58,Logistique!C:O,13,FALSE()))</f>
        <v/>
      </c>
      <c r="C58" s="291" t="str">
        <f aca="false">IF(ISNA(VLOOKUP(A58,Gestion!C:O,13,FALSE())),"",VLOOKUP(A58,Gestion!C:O,13,FALSE()))</f>
        <v/>
      </c>
      <c r="D58" s="291" t="str">
        <f aca="false">IF(ISNA(VLOOKUP(A58,RH!C:P,13,FALSE())),"",VLOOKUP(A58,RH!C:P,13,FALSE()))</f>
        <v/>
      </c>
      <c r="E58" s="291" t="str">
        <f aca="false">IF(ISNA(VLOOKUP(A58,Gouvernance!C:O,13,FALSE())),"",VLOOKUP(A58,Gouvernance!C:O,13,FALSE()))</f>
        <v/>
      </c>
    </row>
    <row r="59" customFormat="false" ht="12.6" hidden="false" customHeight="false" outlineLevel="0" collapsed="false">
      <c r="A59" s="258" t="n">
        <v>57</v>
      </c>
      <c r="B59" s="291" t="str">
        <f aca="false">IF(ISNA(VLOOKUP(A59,Logistique!C:O,13,FALSE())),"",VLOOKUP(A59,Logistique!C:O,13,FALSE()))</f>
        <v/>
      </c>
      <c r="C59" s="291" t="str">
        <f aca="false">IF(ISNA(VLOOKUP(A59,Gestion!C:O,13,FALSE())),"",VLOOKUP(A59,Gestion!C:O,13,FALSE()))</f>
        <v/>
      </c>
      <c r="D59" s="291" t="str">
        <f aca="false">IF(ISNA(VLOOKUP(A59,RH!C:P,13,FALSE())),"",VLOOKUP(A59,RH!C:P,13,FALSE()))</f>
        <v/>
      </c>
      <c r="E59" s="291" t="str">
        <f aca="false">IF(ISNA(VLOOKUP(A59,Gouvernance!C:O,13,FALSE())),"",VLOOKUP(A59,Gouvernance!C:O,13,FALSE()))</f>
        <v/>
      </c>
    </row>
    <row r="60" customFormat="false" ht="12.6" hidden="false" customHeight="false" outlineLevel="0" collapsed="false">
      <c r="A60" s="258" t="n">
        <v>58</v>
      </c>
      <c r="B60" s="291" t="str">
        <f aca="false">IF(ISNA(VLOOKUP(A60,Logistique!C:O,13,FALSE())),"",VLOOKUP(A60,Logistique!C:O,13,FALSE()))</f>
        <v/>
      </c>
      <c r="C60" s="291" t="str">
        <f aca="false">IF(ISNA(VLOOKUP(A60,Gestion!C:O,13,FALSE())),"",VLOOKUP(A60,Gestion!C:O,13,FALSE()))</f>
        <v/>
      </c>
      <c r="D60" s="291" t="str">
        <f aca="false">IF(ISNA(VLOOKUP(A60,RH!C:P,13,FALSE())),"",VLOOKUP(A60,RH!C:P,13,FALSE()))</f>
        <v/>
      </c>
      <c r="E60" s="291" t="str">
        <f aca="false">IF(ISNA(VLOOKUP(A60,Gouvernance!C:O,13,FALSE())),"",VLOOKUP(A60,Gouvernance!C:O,13,FALSE()))</f>
        <v/>
      </c>
    </row>
    <row r="61" customFormat="false" ht="12.6" hidden="false" customHeight="false" outlineLevel="0" collapsed="false">
      <c r="A61" s="258" t="n">
        <v>59</v>
      </c>
      <c r="B61" s="291" t="str">
        <f aca="false">IF(ISNA(VLOOKUP(A61,Logistique!C:O,13,FALSE())),"",VLOOKUP(A61,Logistique!C:O,13,FALSE()))</f>
        <v/>
      </c>
      <c r="C61" s="291" t="str">
        <f aca="false">IF(ISNA(VLOOKUP(A61,Gestion!C:O,13,FALSE())),"",VLOOKUP(A61,Gestion!C:O,13,FALSE()))</f>
        <v/>
      </c>
      <c r="D61" s="291" t="str">
        <f aca="false">IF(ISNA(VLOOKUP(A61,RH!C:P,13,FALSE())),"",VLOOKUP(A61,RH!C:P,13,FALSE()))</f>
        <v/>
      </c>
      <c r="E61" s="291" t="str">
        <f aca="false">IF(ISNA(VLOOKUP(A61,Gouvernance!C:O,13,FALSE())),"",VLOOKUP(A61,Gouvernance!C:O,13,FALSE()))</f>
        <v/>
      </c>
    </row>
    <row r="62" customFormat="false" ht="12.6" hidden="false" customHeight="false" outlineLevel="0" collapsed="false">
      <c r="A62" s="258" t="n">
        <v>60</v>
      </c>
      <c r="B62" s="291" t="str">
        <f aca="false">IF(ISNA(VLOOKUP(A62,Logistique!C:O,13,FALSE())),"",VLOOKUP(A62,Logistique!C:O,13,FALSE()))</f>
        <v/>
      </c>
      <c r="C62" s="291" t="str">
        <f aca="false">IF(ISNA(VLOOKUP(A62,Gestion!C:O,13,FALSE())),"",VLOOKUP(A62,Gestion!C:O,13,FALSE()))</f>
        <v/>
      </c>
      <c r="D62" s="291" t="str">
        <f aca="false">IF(ISNA(VLOOKUP(A62,RH!C:P,13,FALSE())),"",VLOOKUP(A62,RH!C:P,13,FALSE()))</f>
        <v/>
      </c>
      <c r="E62" s="291" t="str">
        <f aca="false">IF(ISNA(VLOOKUP(A62,Gouvernance!C:O,13,FALSE())),"",VLOOKUP(A62,Gouvernance!C:O,13,FALSE()))</f>
        <v/>
      </c>
    </row>
  </sheetData>
  <conditionalFormatting sqref="E3">
    <cfRule type="expression" priority="2" aboveAverage="0" equalAverage="0" bottom="0" percent="0" rank="0" text="" dxfId="4032">
      <formula>LEFT(E3,6)="gouver"</formula>
    </cfRule>
    <cfRule type="expression" priority="3" aboveAverage="0" equalAverage="0" bottom="0" percent="0" rank="0" text="" dxfId="4033">
      <formula>LEFT(E3,7)="gestion"</formula>
    </cfRule>
    <cfRule type="expression" priority="4" aboveAverage="0" equalAverage="0" bottom="0" percent="0" rank="0" text="" dxfId="4034">
      <formula>LEFT(E3,2)="RH"</formula>
    </cfRule>
  </conditionalFormatting>
  <conditionalFormatting sqref="B3">
    <cfRule type="expression" priority="5" aboveAverage="0" equalAverage="0" bottom="0" percent="0" rank="0" text="" dxfId="4035">
      <formula>LEFT(B3,6)="gouver"</formula>
    </cfRule>
    <cfRule type="expression" priority="6" aboveAverage="0" equalAverage="0" bottom="0" percent="0" rank="0" text="" dxfId="4036">
      <formula>LEFT(B3,7)="gestion"</formula>
    </cfRule>
    <cfRule type="expression" priority="7" aboveAverage="0" equalAverage="0" bottom="0" percent="0" rank="0" text="" dxfId="4037">
      <formula>LEFT(B3,2)="RH"</formula>
    </cfRule>
  </conditionalFormatting>
  <conditionalFormatting sqref="C3">
    <cfRule type="expression" priority="8" aboveAverage="0" equalAverage="0" bottom="0" percent="0" rank="0" text="" dxfId="4038">
      <formula>LEFT(C3,6)="gouver"</formula>
    </cfRule>
    <cfRule type="expression" priority="9" aboveAverage="0" equalAverage="0" bottom="0" percent="0" rank="0" text="" dxfId="4039">
      <formula>LEFT(C3,7)="gestion"</formula>
    </cfRule>
    <cfRule type="expression" priority="10" aboveAverage="0" equalAverage="0" bottom="0" percent="0" rank="0" text="" dxfId="4040">
      <formula>LEFT(C3,2)="RH"</formula>
    </cfRule>
  </conditionalFormatting>
  <conditionalFormatting sqref="D3">
    <cfRule type="expression" priority="11" aboveAverage="0" equalAverage="0" bottom="0" percent="0" rank="0" text="" dxfId="4041">
      <formula>LEFT(D3,6)="gouver"</formula>
    </cfRule>
    <cfRule type="expression" priority="12" aboveAverage="0" equalAverage="0" bottom="0" percent="0" rank="0" text="" dxfId="4042">
      <formula>LEFT(D3,7)="gestion"</formula>
    </cfRule>
    <cfRule type="expression" priority="13" aboveAverage="0" equalAverage="0" bottom="0" percent="0" rank="0" text="" dxfId="4043">
      <formula>LEFT(D3,2)="RH"</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71"/>
  <sheetViews>
    <sheetView showFormulas="false" showGridLines="true" showRowColHeaders="true" showZeros="true" rightToLeft="false" tabSelected="false" showOutlineSymbols="true" defaultGridColor="true" view="normal" topLeftCell="A295" colorId="64" zoomScale="100" zoomScaleNormal="100" zoomScalePageLayoutView="100" workbookViewId="0">
      <selection pane="topLeft" activeCell="A193" activeCellId="0" sqref="A193"/>
    </sheetView>
  </sheetViews>
  <sheetFormatPr defaultColWidth="8.9921875" defaultRowHeight="12.6" zeroHeight="false" outlineLevelRow="0" outlineLevelCol="0"/>
  <cols>
    <col collapsed="false" customWidth="false" hidden="false" outlineLevel="0" max="1" min="1" style="249" width="8.99"/>
    <col collapsed="false" customWidth="true" hidden="false" outlineLevel="0" max="2" min="2" style="249" width="30.45"/>
    <col collapsed="false" customWidth="false" hidden="false" outlineLevel="0" max="5" min="3" style="249" width="8.99"/>
    <col collapsed="false" customWidth="true" hidden="false" outlineLevel="0" max="6" min="6" style="249" width="20.27"/>
    <col collapsed="false" customWidth="false" hidden="false" outlineLevel="0" max="257" min="7" style="249" width="8.99"/>
  </cols>
  <sheetData>
    <row r="2" customFormat="false" ht="12.6" hidden="false" customHeight="false" outlineLevel="0" collapsed="false">
      <c r="D2" s="249" t="n">
        <v>1</v>
      </c>
    </row>
    <row r="3" customFormat="false" ht="12.6" hidden="false" customHeight="false" outlineLevel="0" collapsed="false">
      <c r="A3" s="249" t="s">
        <v>638</v>
      </c>
      <c r="B3" s="249" t="str">
        <f aca="false">+OFFpointELE!B3</f>
        <v>Logistique - les fondamentaux - à court terme</v>
      </c>
      <c r="C3" s="249" t="n">
        <f aca="false">IF(B3="",0,1)</f>
        <v>1</v>
      </c>
      <c r="D3" s="249" t="n">
        <f aca="false">IF(C3=1,(LARGE($D$2:D2,1)+1),"")</f>
        <v>2</v>
      </c>
      <c r="E3" s="249" t="str">
        <f aca="false">IF(B3="","",B3)</f>
        <v>Logistique - les fondamentaux - à court terme</v>
      </c>
      <c r="F3" s="249" t="str">
        <f aca="false">IF(LEFT(A3,1)="C","ELEMENTAIRE",IF(LEFT(A3,1)="B","EMERGENT",IF(LEFT(A3,1)="A","AVANCE","")))</f>
        <v>ELEMENTAIRE</v>
      </c>
    </row>
    <row r="4" customFormat="false" ht="12.6" hidden="false" customHeight="false" outlineLevel="0" collapsed="false">
      <c r="A4" s="249" t="s">
        <v>639</v>
      </c>
      <c r="B4" s="249" t="str">
        <f aca="false">+OFFpointELE!B4</f>
        <v/>
      </c>
      <c r="C4" s="249" t="n">
        <f aca="false">IF(B4="",0,1)</f>
        <v>0</v>
      </c>
      <c r="D4" s="249" t="str">
        <f aca="false">IF(C4=1,(LARGE($D$2:D3,1)+1),"")</f>
        <v/>
      </c>
      <c r="E4" s="249" t="str">
        <f aca="false">IF(B4="","",B4)</f>
        <v/>
      </c>
      <c r="F4" s="249" t="str">
        <f aca="false">IF(LEFT(A4,1)="C","ELEMENTAIRE",IF(LEFT(A4,1)="B","EMERGENT",IF(LEFT(A4,1)="A","AVANCE","")))</f>
        <v>ELEMENTAIRE</v>
      </c>
    </row>
    <row r="5" customFormat="false" ht="12.6" hidden="false" customHeight="false" outlineLevel="0" collapsed="false">
      <c r="A5" s="249" t="s">
        <v>640</v>
      </c>
      <c r="B5" s="249" t="str">
        <f aca="false">+OFFpointELE!B5</f>
        <v/>
      </c>
      <c r="C5" s="249" t="n">
        <f aca="false">IF(B5="",0,1)</f>
        <v>0</v>
      </c>
      <c r="D5" s="249" t="str">
        <f aca="false">IF(C5=1,(LARGE($D$2:D4,1)+1),"")</f>
        <v/>
      </c>
      <c r="E5" s="249" t="str">
        <f aca="false">IF(B5="","",B5)</f>
        <v/>
      </c>
      <c r="F5" s="249" t="str">
        <f aca="false">IF(LEFT(A5,1)="C","ELEMENTAIRE",IF(LEFT(A5,1)="B","EMERGENT",IF(LEFT(A5,1)="A","AVANCE","")))</f>
        <v>ELEMENTAIRE</v>
      </c>
    </row>
    <row r="6" customFormat="false" ht="12.6" hidden="false" customHeight="false" outlineLevel="0" collapsed="false">
      <c r="A6" s="249" t="s">
        <v>641</v>
      </c>
      <c r="B6" s="249" t="str">
        <f aca="false">+OFFpointELE!B6</f>
        <v/>
      </c>
      <c r="C6" s="249" t="n">
        <f aca="false">IF(B6="",0,1)</f>
        <v>0</v>
      </c>
      <c r="D6" s="249" t="str">
        <f aca="false">IF(C6=1,(LARGE($D$2:D5,1)+1),"")</f>
        <v/>
      </c>
      <c r="E6" s="249" t="str">
        <f aca="false">IF(B6="","",B6)</f>
        <v/>
      </c>
      <c r="F6" s="249" t="str">
        <f aca="false">IF(LEFT(A6,1)="C","ELEMENTAIRE",IF(LEFT(A6,1)="B","EMERGENT",IF(LEFT(A6,1)="A","AVANCE","")))</f>
        <v>ELEMENTAIRE</v>
      </c>
    </row>
    <row r="7" customFormat="false" ht="12.6" hidden="false" customHeight="false" outlineLevel="0" collapsed="false">
      <c r="A7" s="249" t="s">
        <v>642</v>
      </c>
      <c r="B7" s="249" t="str">
        <f aca="false">+OFFpointELE!B7</f>
        <v/>
      </c>
      <c r="C7" s="249" t="n">
        <f aca="false">IF(B7="",0,1)</f>
        <v>0</v>
      </c>
      <c r="D7" s="249" t="str">
        <f aca="false">IF(C7=1,(LARGE($D$2:D6,1)+1),"")</f>
        <v/>
      </c>
      <c r="E7" s="249" t="str">
        <f aca="false">IF(B7="","",B7)</f>
        <v/>
      </c>
      <c r="F7" s="249" t="str">
        <f aca="false">IF(LEFT(A7,1)="C","ELEMENTAIRE",IF(LEFT(A7,1)="B","EMERGENT",IF(LEFT(A7,1)="A","AVANCE","")))</f>
        <v>ELEMENTAIRE</v>
      </c>
    </row>
    <row r="8" customFormat="false" ht="12.6" hidden="false" customHeight="false" outlineLevel="0" collapsed="false">
      <c r="A8" s="249" t="s">
        <v>643</v>
      </c>
      <c r="B8" s="249" t="str">
        <f aca="false">+OFFpointELE!B8</f>
        <v/>
      </c>
      <c r="C8" s="249" t="n">
        <f aca="false">IF(B8="",0,1)</f>
        <v>0</v>
      </c>
      <c r="D8" s="249" t="str">
        <f aca="false">IF(C8=1,(LARGE($D$2:D7,1)+1),"")</f>
        <v/>
      </c>
      <c r="E8" s="249" t="str">
        <f aca="false">IF(B8="","",B8)</f>
        <v/>
      </c>
      <c r="F8" s="249" t="str">
        <f aca="false">IF(LEFT(A8,1)="C","ELEMENTAIRE",IF(LEFT(A8,1)="B","EMERGENT",IF(LEFT(A8,1)="A","AVANCE","")))</f>
        <v>ELEMENTAIRE</v>
      </c>
    </row>
    <row r="9" customFormat="false" ht="12.6" hidden="false" customHeight="false" outlineLevel="0" collapsed="false">
      <c r="A9" s="249" t="s">
        <v>644</v>
      </c>
      <c r="B9" s="249" t="str">
        <f aca="false">+OFFpointELE!B9</f>
        <v/>
      </c>
      <c r="C9" s="249" t="n">
        <f aca="false">IF(B9="",0,1)</f>
        <v>0</v>
      </c>
      <c r="D9" s="249" t="str">
        <f aca="false">IF(C9=1,(LARGE($D$2:D8,1)+1),"")</f>
        <v/>
      </c>
      <c r="E9" s="249" t="str">
        <f aca="false">IF(B9="","",B9)</f>
        <v/>
      </c>
      <c r="F9" s="249" t="str">
        <f aca="false">IF(LEFT(A9,1)="C","ELEMENTAIRE",IF(LEFT(A9,1)="B","EMERGENT",IF(LEFT(A9,1)="A","AVANCE","")))</f>
        <v>ELEMENTAIRE</v>
      </c>
    </row>
    <row r="10" customFormat="false" ht="12.6" hidden="false" customHeight="false" outlineLevel="0" collapsed="false">
      <c r="A10" s="249" t="s">
        <v>645</v>
      </c>
      <c r="B10" s="249" t="str">
        <f aca="false">+OFFpointELE!B10</f>
        <v/>
      </c>
      <c r="C10" s="249" t="n">
        <f aca="false">IF(B10="",0,1)</f>
        <v>0</v>
      </c>
      <c r="D10" s="249" t="str">
        <f aca="false">IF(C10=1,(LARGE($D$2:D9,1)+1),"")</f>
        <v/>
      </c>
      <c r="E10" s="249" t="str">
        <f aca="false">IF(B10="","",B10)</f>
        <v/>
      </c>
      <c r="F10" s="249" t="str">
        <f aca="false">IF(LEFT(A10,1)="C","ELEMENTAIRE",IF(LEFT(A10,1)="B","EMERGENT",IF(LEFT(A10,1)="A","AVANCE","")))</f>
        <v>ELEMENTAIRE</v>
      </c>
    </row>
    <row r="11" customFormat="false" ht="12.6" hidden="false" customHeight="false" outlineLevel="0" collapsed="false">
      <c r="A11" s="249" t="s">
        <v>646</v>
      </c>
      <c r="B11" s="249" t="str">
        <f aca="false">+OFFpointELE!B11</f>
        <v/>
      </c>
      <c r="C11" s="249" t="n">
        <f aca="false">IF(B11="",0,1)</f>
        <v>0</v>
      </c>
      <c r="D11" s="249" t="str">
        <f aca="false">IF(C11=1,(LARGE($D$2:D10,1)+1),"")</f>
        <v/>
      </c>
      <c r="E11" s="249" t="str">
        <f aca="false">IF(B11="","",B11)</f>
        <v/>
      </c>
      <c r="F11" s="249" t="str">
        <f aca="false">IF(LEFT(A11,1)="C","ELEMENTAIRE",IF(LEFT(A11,1)="B","EMERGENT",IF(LEFT(A11,1)="A","AVANCE","")))</f>
        <v>ELEMENTAIRE</v>
      </c>
    </row>
    <row r="12" customFormat="false" ht="12.6" hidden="false" customHeight="false" outlineLevel="0" collapsed="false">
      <c r="A12" s="249" t="s">
        <v>647</v>
      </c>
      <c r="B12" s="249" t="str">
        <f aca="false">+OFFpointELE!B12</f>
        <v/>
      </c>
      <c r="C12" s="249" t="n">
        <f aca="false">IF(B12="",0,1)</f>
        <v>0</v>
      </c>
      <c r="D12" s="249" t="str">
        <f aca="false">IF(C12=1,(LARGE($D$2:D11,1)+1),"")</f>
        <v/>
      </c>
      <c r="E12" s="249" t="str">
        <f aca="false">IF(B12="","",B12)</f>
        <v/>
      </c>
      <c r="F12" s="249" t="str">
        <f aca="false">IF(LEFT(A12,1)="C","ELEMENTAIRE",IF(LEFT(A12,1)="B","EMERGENT",IF(LEFT(A12,1)="A","AVANCE","")))</f>
        <v>ELEMENTAIRE</v>
      </c>
    </row>
    <row r="13" customFormat="false" ht="12.6" hidden="false" customHeight="false" outlineLevel="0" collapsed="false">
      <c r="A13" s="249" t="s">
        <v>648</v>
      </c>
      <c r="B13" s="249" t="str">
        <f aca="false">+OFFpointELE!B13</f>
        <v/>
      </c>
      <c r="C13" s="249" t="n">
        <f aca="false">IF(B13="",0,1)</f>
        <v>0</v>
      </c>
      <c r="D13" s="249" t="str">
        <f aca="false">IF(C13=1,(LARGE($D$2:D12,1)+1),"")</f>
        <v/>
      </c>
      <c r="E13" s="249" t="str">
        <f aca="false">IF(B13="","",B13)</f>
        <v/>
      </c>
      <c r="F13" s="249" t="str">
        <f aca="false">IF(LEFT(A13,1)="C","ELEMENTAIRE",IF(LEFT(A13,1)="B","EMERGENT",IF(LEFT(A13,1)="A","AVANCE","")))</f>
        <v>ELEMENTAIRE</v>
      </c>
    </row>
    <row r="14" customFormat="false" ht="12.6" hidden="false" customHeight="false" outlineLevel="0" collapsed="false">
      <c r="A14" s="249" t="s">
        <v>649</v>
      </c>
      <c r="B14" s="249" t="str">
        <f aca="false">+OFFpointELE!B14</f>
        <v/>
      </c>
      <c r="C14" s="249" t="n">
        <f aca="false">IF(B14="",0,1)</f>
        <v>0</v>
      </c>
      <c r="D14" s="249" t="str">
        <f aca="false">IF(C14=1,(LARGE($D$2:D13,1)+1),"")</f>
        <v/>
      </c>
      <c r="E14" s="249" t="str">
        <f aca="false">IF(B14="","",B14)</f>
        <v/>
      </c>
      <c r="F14" s="249" t="str">
        <f aca="false">IF(LEFT(A14,1)="C","ELEMENTAIRE",IF(LEFT(A14,1)="B","EMERGENT",IF(LEFT(A14,1)="A","AVANCE","")))</f>
        <v>ELEMENTAIRE</v>
      </c>
    </row>
    <row r="15" customFormat="false" ht="12.6" hidden="false" customHeight="false" outlineLevel="0" collapsed="false">
      <c r="A15" s="249" t="s">
        <v>650</v>
      </c>
      <c r="B15" s="249" t="str">
        <f aca="false">+OFFpointELE!B15</f>
        <v/>
      </c>
      <c r="C15" s="249" t="n">
        <f aca="false">IF(B15="",0,1)</f>
        <v>0</v>
      </c>
      <c r="D15" s="249" t="str">
        <f aca="false">IF(C15=1,(LARGE($D$2:D14,1)+1),"")</f>
        <v/>
      </c>
      <c r="E15" s="249" t="str">
        <f aca="false">IF(B15="","",B15)</f>
        <v/>
      </c>
      <c r="F15" s="249" t="str">
        <f aca="false">IF(LEFT(A15,1)="C","ELEMENTAIRE",IF(LEFT(A15,1)="B","EMERGENT",IF(LEFT(A15,1)="A","AVANCE","")))</f>
        <v>ELEMENTAIRE</v>
      </c>
    </row>
    <row r="16" customFormat="false" ht="12.6" hidden="false" customHeight="false" outlineLevel="0" collapsed="false">
      <c r="A16" s="249" t="s">
        <v>651</v>
      </c>
      <c r="B16" s="249" t="str">
        <f aca="false">+OFFpointELE!B16</f>
        <v/>
      </c>
      <c r="C16" s="249" t="n">
        <f aca="false">IF(B16="",0,1)</f>
        <v>0</v>
      </c>
      <c r="D16" s="249" t="str">
        <f aca="false">IF(C16=1,(LARGE($D$2:D15,1)+1),"")</f>
        <v/>
      </c>
      <c r="E16" s="249" t="str">
        <f aca="false">IF(B16="","",B16)</f>
        <v/>
      </c>
      <c r="F16" s="249" t="str">
        <f aca="false">IF(LEFT(A16,1)="C","ELEMENTAIRE",IF(LEFT(A16,1)="B","EMERGENT",IF(LEFT(A16,1)="A","AVANCE","")))</f>
        <v>ELEMENTAIRE</v>
      </c>
    </row>
    <row r="17" customFormat="false" ht="12.6" hidden="false" customHeight="false" outlineLevel="0" collapsed="false">
      <c r="A17" s="249" t="s">
        <v>652</v>
      </c>
      <c r="B17" s="249" t="str">
        <f aca="false">+OFFpointELE!B17</f>
        <v/>
      </c>
      <c r="C17" s="249" t="n">
        <f aca="false">IF(B17="",0,1)</f>
        <v>0</v>
      </c>
      <c r="D17" s="249" t="str">
        <f aca="false">IF(C17=1,(LARGE($D$2:D16,1)+1),"")</f>
        <v/>
      </c>
      <c r="E17" s="249" t="str">
        <f aca="false">IF(B17="","",B17)</f>
        <v/>
      </c>
      <c r="F17" s="249" t="str">
        <f aca="false">IF(LEFT(A17,1)="C","ELEMENTAIRE",IF(LEFT(A17,1)="B","EMERGENT",IF(LEFT(A17,1)="A","AVANCE","")))</f>
        <v>ELEMENTAIRE</v>
      </c>
    </row>
    <row r="18" customFormat="false" ht="12.6" hidden="false" customHeight="false" outlineLevel="0" collapsed="false">
      <c r="A18" s="249" t="s">
        <v>653</v>
      </c>
      <c r="B18" s="249" t="str">
        <f aca="false">+OFFpointELE!B18</f>
        <v/>
      </c>
      <c r="C18" s="249" t="n">
        <f aca="false">IF(B18="",0,1)</f>
        <v>0</v>
      </c>
      <c r="D18" s="249" t="str">
        <f aca="false">IF(C18=1,(LARGE($D$2:D17,1)+1),"")</f>
        <v/>
      </c>
      <c r="E18" s="249" t="str">
        <f aca="false">IF(B18="","",B18)</f>
        <v/>
      </c>
      <c r="F18" s="249" t="str">
        <f aca="false">IF(LEFT(A18,1)="C","ELEMENTAIRE",IF(LEFT(A18,1)="B","EMERGENT",IF(LEFT(A18,1)="A","AVANCE","")))</f>
        <v>ELEMENTAIRE</v>
      </c>
    </row>
    <row r="19" customFormat="false" ht="12.6" hidden="false" customHeight="false" outlineLevel="0" collapsed="false">
      <c r="A19" s="249" t="s">
        <v>654</v>
      </c>
      <c r="B19" s="249" t="str">
        <f aca="false">+OFFpointELE!B19</f>
        <v/>
      </c>
      <c r="C19" s="249" t="n">
        <f aca="false">IF(B19="",0,1)</f>
        <v>0</v>
      </c>
      <c r="D19" s="249" t="str">
        <f aca="false">IF(C19=1,(LARGE($D$2:D18,1)+1),"")</f>
        <v/>
      </c>
      <c r="E19" s="249" t="str">
        <f aca="false">IF(B19="","",B19)</f>
        <v/>
      </c>
      <c r="F19" s="249" t="str">
        <f aca="false">IF(LEFT(A19,1)="C","ELEMENTAIRE",IF(LEFT(A19,1)="B","EMERGENT",IF(LEFT(A19,1)="A","AVANCE","")))</f>
        <v>ELEMENTAIRE</v>
      </c>
    </row>
    <row r="20" customFormat="false" ht="12.6" hidden="false" customHeight="false" outlineLevel="0" collapsed="false">
      <c r="A20" s="249" t="s">
        <v>655</v>
      </c>
      <c r="B20" s="249" t="str">
        <f aca="false">+OFFpointELE!B20</f>
        <v/>
      </c>
      <c r="C20" s="249" t="n">
        <f aca="false">IF(B20="",0,1)</f>
        <v>0</v>
      </c>
      <c r="D20" s="249" t="str">
        <f aca="false">IF(C20=1,(LARGE($D$2:D19,1)+1),"")</f>
        <v/>
      </c>
      <c r="E20" s="249" t="str">
        <f aca="false">IF(B20="","",B20)</f>
        <v/>
      </c>
      <c r="F20" s="249" t="str">
        <f aca="false">IF(LEFT(A20,1)="C","ELEMENTAIRE",IF(LEFT(A20,1)="B","EMERGENT",IF(LEFT(A20,1)="A","AVANCE","")))</f>
        <v>ELEMENTAIRE</v>
      </c>
    </row>
    <row r="21" customFormat="false" ht="12.6" hidden="false" customHeight="false" outlineLevel="0" collapsed="false">
      <c r="A21" s="249" t="s">
        <v>656</v>
      </c>
      <c r="B21" s="249" t="str">
        <f aca="false">+OFFpointELE!B21</f>
        <v/>
      </c>
      <c r="C21" s="249" t="n">
        <f aca="false">IF(B21="",0,1)</f>
        <v>0</v>
      </c>
      <c r="D21" s="249" t="str">
        <f aca="false">IF(C21=1,(LARGE($D$2:D20,1)+1),"")</f>
        <v/>
      </c>
      <c r="E21" s="249" t="str">
        <f aca="false">IF(B21="","",B21)</f>
        <v/>
      </c>
      <c r="F21" s="249" t="str">
        <f aca="false">IF(LEFT(A21,1)="C","ELEMENTAIRE",IF(LEFT(A21,1)="B","EMERGENT",IF(LEFT(A21,1)="A","AVANCE","")))</f>
        <v>ELEMENTAIRE</v>
      </c>
    </row>
    <row r="22" customFormat="false" ht="12.6" hidden="false" customHeight="false" outlineLevel="0" collapsed="false">
      <c r="A22" s="249" t="s">
        <v>657</v>
      </c>
      <c r="B22" s="249" t="str">
        <f aca="false">+OFFpointELE!B22</f>
        <v/>
      </c>
      <c r="C22" s="249" t="n">
        <f aca="false">IF(B22="",0,1)</f>
        <v>0</v>
      </c>
      <c r="D22" s="249" t="str">
        <f aca="false">IF(C22=1,(LARGE($D$2:D21,1)+1),"")</f>
        <v/>
      </c>
      <c r="E22" s="249" t="str">
        <f aca="false">IF(B22="","",B22)</f>
        <v/>
      </c>
      <c r="F22" s="249" t="str">
        <f aca="false">IF(LEFT(A22,1)="C","ELEMENTAIRE",IF(LEFT(A22,1)="B","EMERGENT",IF(LEFT(A22,1)="A","AVANCE","")))</f>
        <v>ELEMENTAIRE</v>
      </c>
    </row>
    <row r="23" customFormat="false" ht="12.6" hidden="false" customHeight="false" outlineLevel="0" collapsed="false">
      <c r="A23" s="249" t="s">
        <v>658</v>
      </c>
      <c r="B23" s="249" t="str">
        <f aca="false">+OFFpointELE!B23</f>
        <v/>
      </c>
      <c r="C23" s="249" t="n">
        <f aca="false">IF(B23="",0,1)</f>
        <v>0</v>
      </c>
      <c r="D23" s="249" t="str">
        <f aca="false">IF(C23=1,(LARGE($D$2:D22,1)+1),"")</f>
        <v/>
      </c>
      <c r="E23" s="249" t="str">
        <f aca="false">IF(B23="","",B23)</f>
        <v/>
      </c>
      <c r="F23" s="249" t="str">
        <f aca="false">IF(LEFT(A23,1)="C","ELEMENTAIRE",IF(LEFT(A23,1)="B","EMERGENT",IF(LEFT(A23,1)="A","AVANCE","")))</f>
        <v>ELEMENTAIRE</v>
      </c>
    </row>
    <row r="24" customFormat="false" ht="12.6" hidden="false" customHeight="false" outlineLevel="0" collapsed="false">
      <c r="A24" s="249" t="s">
        <v>659</v>
      </c>
      <c r="B24" s="249" t="str">
        <f aca="false">+OFFpointELE!B24</f>
        <v/>
      </c>
      <c r="C24" s="249" t="n">
        <f aca="false">IF(B24="",0,1)</f>
        <v>0</v>
      </c>
      <c r="D24" s="249" t="str">
        <f aca="false">IF(C24=1,(LARGE($D$2:D23,1)+1),"")</f>
        <v/>
      </c>
      <c r="E24" s="249" t="str">
        <f aca="false">IF(B24="","",B24)</f>
        <v/>
      </c>
      <c r="F24" s="249" t="str">
        <f aca="false">IF(LEFT(A24,1)="C","ELEMENTAIRE",IF(LEFT(A24,1)="B","EMERGENT",IF(LEFT(A24,1)="A","AVANCE","")))</f>
        <v>ELEMENTAIRE</v>
      </c>
    </row>
    <row r="25" customFormat="false" ht="12.6" hidden="false" customHeight="false" outlineLevel="0" collapsed="false">
      <c r="A25" s="249" t="s">
        <v>660</v>
      </c>
      <c r="B25" s="249" t="str">
        <f aca="false">+OFFpointELE!B25</f>
        <v/>
      </c>
      <c r="C25" s="249" t="n">
        <f aca="false">IF(B25="",0,1)</f>
        <v>0</v>
      </c>
      <c r="D25" s="249" t="str">
        <f aca="false">IF(C25=1,(LARGE($D$2:D24,1)+1),"")</f>
        <v/>
      </c>
      <c r="E25" s="249" t="str">
        <f aca="false">IF(B25="","",B25)</f>
        <v/>
      </c>
      <c r="F25" s="249" t="str">
        <f aca="false">IF(LEFT(A25,1)="C","ELEMENTAIRE",IF(LEFT(A25,1)="B","EMERGENT",IF(LEFT(A25,1)="A","AVANCE","")))</f>
        <v>ELEMENTAIRE</v>
      </c>
    </row>
    <row r="26" customFormat="false" ht="12.6" hidden="false" customHeight="false" outlineLevel="0" collapsed="false">
      <c r="A26" s="249" t="s">
        <v>661</v>
      </c>
      <c r="B26" s="249" t="str">
        <f aca="false">+OFFpointELE!B26</f>
        <v/>
      </c>
      <c r="C26" s="249" t="n">
        <f aca="false">IF(B26="",0,1)</f>
        <v>0</v>
      </c>
      <c r="D26" s="249" t="str">
        <f aca="false">IF(C26=1,(LARGE($D$2:D25,1)+1),"")</f>
        <v/>
      </c>
      <c r="E26" s="249" t="str">
        <f aca="false">IF(B26="","",B26)</f>
        <v/>
      </c>
      <c r="F26" s="249" t="str">
        <f aca="false">IF(LEFT(A26,1)="C","ELEMENTAIRE",IF(LEFT(A26,1)="B","EMERGENT",IF(LEFT(A26,1)="A","AVANCE","")))</f>
        <v>ELEMENTAIRE</v>
      </c>
    </row>
    <row r="27" customFormat="false" ht="12.6" hidden="false" customHeight="false" outlineLevel="0" collapsed="false">
      <c r="A27" s="249" t="s">
        <v>662</v>
      </c>
      <c r="B27" s="249" t="str">
        <f aca="false">+OFFpointELE!B27</f>
        <v/>
      </c>
      <c r="C27" s="249" t="n">
        <f aca="false">IF(B27="",0,1)</f>
        <v>0</v>
      </c>
      <c r="D27" s="249" t="str">
        <f aca="false">IF(C27=1,(LARGE($D$2:D26,1)+1),"")</f>
        <v/>
      </c>
      <c r="E27" s="249" t="str">
        <f aca="false">IF(B27="","",B27)</f>
        <v/>
      </c>
      <c r="F27" s="249" t="str">
        <f aca="false">IF(LEFT(A27,1)="C","ELEMENTAIRE",IF(LEFT(A27,1)="B","EMERGENT",IF(LEFT(A27,1)="A","AVANCE","")))</f>
        <v>ELEMENTAIRE</v>
      </c>
    </row>
    <row r="28" customFormat="false" ht="12.6" hidden="false" customHeight="false" outlineLevel="0" collapsed="false">
      <c r="A28" s="249" t="s">
        <v>663</v>
      </c>
      <c r="B28" s="249" t="str">
        <f aca="false">+OFFpointELE!B28</f>
        <v/>
      </c>
      <c r="C28" s="249" t="n">
        <f aca="false">IF(B28="",0,1)</f>
        <v>0</v>
      </c>
      <c r="D28" s="249" t="str">
        <f aca="false">IF(C28=1,(LARGE($D$2:D27,1)+1),"")</f>
        <v/>
      </c>
      <c r="E28" s="249" t="str">
        <f aca="false">IF(B28="","",B28)</f>
        <v/>
      </c>
      <c r="F28" s="249" t="str">
        <f aca="false">IF(LEFT(A28,1)="C","ELEMENTAIRE",IF(LEFT(A28,1)="B","EMERGENT",IF(LEFT(A28,1)="A","AVANCE","")))</f>
        <v>ELEMENTAIRE</v>
      </c>
    </row>
    <row r="29" customFormat="false" ht="12.6" hidden="false" customHeight="false" outlineLevel="0" collapsed="false">
      <c r="A29" s="249" t="s">
        <v>664</v>
      </c>
      <c r="B29" s="249" t="str">
        <f aca="false">+OFFpointELE!B29</f>
        <v/>
      </c>
      <c r="C29" s="249" t="n">
        <f aca="false">IF(B29="",0,1)</f>
        <v>0</v>
      </c>
      <c r="D29" s="249" t="str">
        <f aca="false">IF(C29=1,(LARGE($D$2:D28,1)+1),"")</f>
        <v/>
      </c>
      <c r="E29" s="249" t="str">
        <f aca="false">IF(B29="","",B29)</f>
        <v/>
      </c>
      <c r="F29" s="249" t="str">
        <f aca="false">IF(LEFT(A29,1)="C","ELEMENTAIRE",IF(LEFT(A29,1)="B","EMERGENT",IF(LEFT(A29,1)="A","AVANCE","")))</f>
        <v>ELEMENTAIRE</v>
      </c>
    </row>
    <row r="30" customFormat="false" ht="12.6" hidden="false" customHeight="false" outlineLevel="0" collapsed="false">
      <c r="A30" s="249" t="s">
        <v>665</v>
      </c>
      <c r="B30" s="249" t="str">
        <f aca="false">+OFFpointELE!B30</f>
        <v/>
      </c>
      <c r="C30" s="249" t="n">
        <f aca="false">IF(B30="",0,1)</f>
        <v>0</v>
      </c>
      <c r="D30" s="249" t="str">
        <f aca="false">IF(C30=1,(LARGE($D$2:D29,1)+1),"")</f>
        <v/>
      </c>
      <c r="E30" s="249" t="str">
        <f aca="false">IF(B30="","",B30)</f>
        <v/>
      </c>
      <c r="F30" s="249" t="str">
        <f aca="false">IF(LEFT(A30,1)="C","ELEMENTAIRE",IF(LEFT(A30,1)="B","EMERGENT",IF(LEFT(A30,1)="A","AVANCE","")))</f>
        <v>ELEMENTAIRE</v>
      </c>
    </row>
    <row r="31" customFormat="false" ht="12.6" hidden="false" customHeight="false" outlineLevel="0" collapsed="false">
      <c r="A31" s="249" t="s">
        <v>666</v>
      </c>
      <c r="B31" s="249" t="str">
        <f aca="false">+OFFpointELE!B31</f>
        <v/>
      </c>
      <c r="C31" s="249" t="n">
        <f aca="false">IF(B31="",0,1)</f>
        <v>0</v>
      </c>
      <c r="D31" s="249" t="str">
        <f aca="false">IF(C31=1,(LARGE($D$2:D30,1)+1),"")</f>
        <v/>
      </c>
      <c r="E31" s="249" t="str">
        <f aca="false">IF(B31="","",B31)</f>
        <v/>
      </c>
      <c r="F31" s="249" t="str">
        <f aca="false">IF(LEFT(A31,1)="C","ELEMENTAIRE",IF(LEFT(A31,1)="B","EMERGENT",IF(LEFT(A31,1)="A","AVANCE","")))</f>
        <v>ELEMENTAIRE</v>
      </c>
    </row>
    <row r="32" customFormat="false" ht="12.6" hidden="false" customHeight="false" outlineLevel="0" collapsed="false">
      <c r="A32" s="249" t="s">
        <v>667</v>
      </c>
      <c r="B32" s="249" t="str">
        <f aca="false">+OFFpointELE!B32</f>
        <v/>
      </c>
      <c r="C32" s="249" t="n">
        <f aca="false">IF(B32="",0,1)</f>
        <v>0</v>
      </c>
      <c r="D32" s="249" t="str">
        <f aca="false">IF(C32=1,(LARGE($D$2:D31,1)+1),"")</f>
        <v/>
      </c>
      <c r="E32" s="249" t="str">
        <f aca="false">IF(B32="","",B32)</f>
        <v/>
      </c>
      <c r="F32" s="249" t="str">
        <f aca="false">IF(LEFT(A32,1)="C","ELEMENTAIRE",IF(LEFT(A32,1)="B","EMERGENT",IF(LEFT(A32,1)="A","AVANCE","")))</f>
        <v>ELEMENTAIRE</v>
      </c>
    </row>
    <row r="33" customFormat="false" ht="12.6" hidden="false" customHeight="false" outlineLevel="0" collapsed="false">
      <c r="A33" s="249" t="s">
        <v>668</v>
      </c>
      <c r="B33" s="249" t="str">
        <f aca="false">+OFFpointELE!B33</f>
        <v/>
      </c>
      <c r="C33" s="249" t="n">
        <f aca="false">IF(B33="",0,1)</f>
        <v>0</v>
      </c>
      <c r="D33" s="249" t="str">
        <f aca="false">IF(C33=1,(LARGE($D$2:D32,1)+1),"")</f>
        <v/>
      </c>
      <c r="E33" s="249" t="str">
        <f aca="false">IF(B33="","",B33)</f>
        <v/>
      </c>
      <c r="F33" s="249" t="str">
        <f aca="false">IF(LEFT(A33,1)="C","ELEMENTAIRE",IF(LEFT(A33,1)="B","EMERGENT",IF(LEFT(A33,1)="A","AVANCE","")))</f>
        <v>ELEMENTAIRE</v>
      </c>
    </row>
    <row r="34" customFormat="false" ht="12.6" hidden="false" customHeight="false" outlineLevel="0" collapsed="false">
      <c r="B34" s="249" t="str">
        <f aca="false">+OFFpointELE!B32</f>
        <v/>
      </c>
      <c r="C34" s="249" t="n">
        <f aca="false">IF(B34="",0,1)</f>
        <v>0</v>
      </c>
      <c r="D34" s="249" t="str">
        <f aca="false">IF(C34=1,(LARGE($D$2:D31,1)+1),"")</f>
        <v/>
      </c>
      <c r="E34" s="249" t="str">
        <f aca="false">IF(B34="","",B34)</f>
        <v/>
      </c>
      <c r="F34" s="249" t="str">
        <f aca="false">IF(LEFT(A34,1)="C","ELEMENTAIRE",IF(LEFT(A34,1)="B","EMERGENT",IF(LEFT(A34,1)="A","AVANCE","")))</f>
        <v/>
      </c>
    </row>
    <row r="35" customFormat="false" ht="12.6" hidden="false" customHeight="false" outlineLevel="0" collapsed="false">
      <c r="A35" s="249" t="s">
        <v>669</v>
      </c>
      <c r="B35" s="249" t="str">
        <f aca="false">OFFpointMOYEN!B3</f>
        <v>Logistique - la maîtrise - à moyen terme</v>
      </c>
      <c r="C35" s="249" t="n">
        <f aca="false">IF(B35="",0,1)</f>
        <v>1</v>
      </c>
      <c r="D35" s="249" t="n">
        <f aca="false">IF(C35=1,(LARGE($D$2:D34,1)+1),"")</f>
        <v>3</v>
      </c>
      <c r="E35" s="249" t="str">
        <f aca="false">IF(B35="","",B35)</f>
        <v>Logistique - la maîtrise - à moyen terme</v>
      </c>
      <c r="F35" s="249" t="str">
        <f aca="false">IF(LEFT(A35,1)="C","ELEMENTAIRE",IF(LEFT(A35,1)="B","EMERGENT",IF(LEFT(A35,1)="A","AVANCE","")))</f>
        <v>EMERGENT</v>
      </c>
    </row>
    <row r="36" customFormat="false" ht="12.6" hidden="false" customHeight="false" outlineLevel="0" collapsed="false">
      <c r="A36" s="249" t="s">
        <v>670</v>
      </c>
      <c r="B36" s="249" t="str">
        <f aca="false">OFFpointMOYEN!B4</f>
        <v/>
      </c>
      <c r="C36" s="249" t="n">
        <f aca="false">IF(B36="",0,1)</f>
        <v>0</v>
      </c>
      <c r="D36" s="249" t="str">
        <f aca="false">IF(C36=1,(LARGE($D$2:D35,1)+1),"")</f>
        <v/>
      </c>
      <c r="E36" s="249" t="str">
        <f aca="false">IF(B36="","",B36)</f>
        <v/>
      </c>
      <c r="F36" s="249" t="str">
        <f aca="false">IF(LEFT(A36,1)="C","ELEMENTAIRE",IF(LEFT(A36,1)="B","EMERGENT",IF(LEFT(A36,1)="A","AVANCE","")))</f>
        <v>EMERGENT</v>
      </c>
    </row>
    <row r="37" customFormat="false" ht="12.6" hidden="false" customHeight="false" outlineLevel="0" collapsed="false">
      <c r="A37" s="249" t="s">
        <v>671</v>
      </c>
      <c r="B37" s="249" t="str">
        <f aca="false">OFFpointMOYEN!B5</f>
        <v/>
      </c>
      <c r="C37" s="249" t="n">
        <f aca="false">IF(B37="",0,1)</f>
        <v>0</v>
      </c>
      <c r="D37" s="249" t="str">
        <f aca="false">IF(C37=1,(LARGE($D$2:D36,1)+1),"")</f>
        <v/>
      </c>
      <c r="E37" s="249" t="str">
        <f aca="false">IF(B37="","",B37)</f>
        <v/>
      </c>
      <c r="F37" s="249" t="str">
        <f aca="false">IF(LEFT(A37,1)="C","ELEMENTAIRE",IF(LEFT(A37,1)="B","EMERGENT",IF(LEFT(A37,1)="A","AVANCE","")))</f>
        <v>EMERGENT</v>
      </c>
    </row>
    <row r="38" customFormat="false" ht="12.6" hidden="false" customHeight="false" outlineLevel="0" collapsed="false">
      <c r="A38" s="249" t="s">
        <v>672</v>
      </c>
      <c r="B38" s="249" t="str">
        <f aca="false">OFFpointMOYEN!B6</f>
        <v/>
      </c>
      <c r="C38" s="249" t="n">
        <f aca="false">IF(B38="",0,1)</f>
        <v>0</v>
      </c>
      <c r="D38" s="249" t="str">
        <f aca="false">IF(C38=1,(LARGE($D$2:D37,1)+1),"")</f>
        <v/>
      </c>
      <c r="E38" s="249" t="str">
        <f aca="false">IF(B38="","",B38)</f>
        <v/>
      </c>
      <c r="F38" s="249" t="str">
        <f aca="false">IF(LEFT(A38,1)="C","ELEMENTAIRE",IF(LEFT(A38,1)="B","EMERGENT",IF(LEFT(A38,1)="A","AVANCE","")))</f>
        <v>EMERGENT</v>
      </c>
    </row>
    <row r="39" customFormat="false" ht="12.6" hidden="false" customHeight="false" outlineLevel="0" collapsed="false">
      <c r="A39" s="249" t="s">
        <v>673</v>
      </c>
      <c r="B39" s="249" t="str">
        <f aca="false">OFFpointMOYEN!B7</f>
        <v/>
      </c>
      <c r="C39" s="249" t="n">
        <f aca="false">IF(B39="",0,1)</f>
        <v>0</v>
      </c>
      <c r="D39" s="249" t="str">
        <f aca="false">IF(C39=1,(LARGE($D$2:D38,1)+1),"")</f>
        <v/>
      </c>
      <c r="E39" s="249" t="str">
        <f aca="false">IF(B39="","",B39)</f>
        <v/>
      </c>
      <c r="F39" s="249" t="str">
        <f aca="false">IF(LEFT(A39,1)="C","ELEMENTAIRE",IF(LEFT(A39,1)="B","EMERGENT",IF(LEFT(A39,1)="A","AVANCE","")))</f>
        <v>EMERGENT</v>
      </c>
    </row>
    <row r="40" customFormat="false" ht="12.6" hidden="false" customHeight="false" outlineLevel="0" collapsed="false">
      <c r="A40" s="249" t="s">
        <v>674</v>
      </c>
      <c r="B40" s="249" t="str">
        <f aca="false">OFFpointMOYEN!B8</f>
        <v/>
      </c>
      <c r="C40" s="249" t="n">
        <f aca="false">IF(B40="",0,1)</f>
        <v>0</v>
      </c>
      <c r="D40" s="249" t="str">
        <f aca="false">IF(C40=1,(LARGE($D$2:D39,1)+1),"")</f>
        <v/>
      </c>
      <c r="E40" s="249" t="str">
        <f aca="false">IF(B40="","",B40)</f>
        <v/>
      </c>
      <c r="F40" s="249" t="str">
        <f aca="false">IF(LEFT(A40,1)="C","ELEMENTAIRE",IF(LEFT(A40,1)="B","EMERGENT",IF(LEFT(A40,1)="A","AVANCE","")))</f>
        <v>EMERGENT</v>
      </c>
    </row>
    <row r="41" customFormat="false" ht="12.6" hidden="false" customHeight="false" outlineLevel="0" collapsed="false">
      <c r="A41" s="249" t="s">
        <v>675</v>
      </c>
      <c r="B41" s="249" t="str">
        <f aca="false">OFFpointMOYEN!B9</f>
        <v/>
      </c>
      <c r="C41" s="249" t="n">
        <f aca="false">IF(B41="",0,1)</f>
        <v>0</v>
      </c>
      <c r="D41" s="249" t="str">
        <f aca="false">IF(C41=1,(LARGE($D$2:D40,1)+1),"")</f>
        <v/>
      </c>
      <c r="E41" s="249" t="str">
        <f aca="false">IF(B41="","",B41)</f>
        <v/>
      </c>
      <c r="F41" s="249" t="str">
        <f aca="false">IF(LEFT(A41,1)="C","ELEMENTAIRE",IF(LEFT(A41,1)="B","EMERGENT",IF(LEFT(A41,1)="A","AVANCE","")))</f>
        <v>EMERGENT</v>
      </c>
    </row>
    <row r="42" customFormat="false" ht="12.6" hidden="false" customHeight="false" outlineLevel="0" collapsed="false">
      <c r="A42" s="249" t="s">
        <v>676</v>
      </c>
      <c r="B42" s="249" t="str">
        <f aca="false">OFFpointMOYEN!B10</f>
        <v/>
      </c>
      <c r="C42" s="249" t="n">
        <f aca="false">IF(B42="",0,1)</f>
        <v>0</v>
      </c>
      <c r="D42" s="249" t="str">
        <f aca="false">IF(C42=1,(LARGE($D$2:D41,1)+1),"")</f>
        <v/>
      </c>
      <c r="E42" s="249" t="str">
        <f aca="false">IF(B42="","",B42)</f>
        <v/>
      </c>
      <c r="F42" s="249" t="str">
        <f aca="false">IF(LEFT(A42,1)="C","ELEMENTAIRE",IF(LEFT(A42,1)="B","EMERGENT",IF(LEFT(A42,1)="A","AVANCE","")))</f>
        <v>EMERGENT</v>
      </c>
    </row>
    <row r="43" customFormat="false" ht="12.6" hidden="false" customHeight="false" outlineLevel="0" collapsed="false">
      <c r="A43" s="249" t="s">
        <v>677</v>
      </c>
      <c r="B43" s="249" t="str">
        <f aca="false">OFFpointMOYEN!B11</f>
        <v/>
      </c>
      <c r="C43" s="249" t="n">
        <f aca="false">IF(B43="",0,1)</f>
        <v>0</v>
      </c>
      <c r="D43" s="249" t="str">
        <f aca="false">IF(C43=1,(LARGE($D$2:D42,1)+1),"")</f>
        <v/>
      </c>
      <c r="E43" s="249" t="str">
        <f aca="false">IF(B43="","",B43)</f>
        <v/>
      </c>
      <c r="F43" s="249" t="str">
        <f aca="false">IF(LEFT(A43,1)="C","ELEMENTAIRE",IF(LEFT(A43,1)="B","EMERGENT",IF(LEFT(A43,1)="A","AVANCE","")))</f>
        <v>EMERGENT</v>
      </c>
    </row>
    <row r="44" customFormat="false" ht="12.6" hidden="false" customHeight="false" outlineLevel="0" collapsed="false">
      <c r="A44" s="249" t="s">
        <v>678</v>
      </c>
      <c r="B44" s="249" t="str">
        <f aca="false">OFFpointMOYEN!B12</f>
        <v/>
      </c>
      <c r="C44" s="249" t="n">
        <f aca="false">IF(B44="",0,1)</f>
        <v>0</v>
      </c>
      <c r="D44" s="249" t="str">
        <f aca="false">IF(C44=1,(LARGE($D$2:D43,1)+1),"")</f>
        <v/>
      </c>
      <c r="E44" s="249" t="str">
        <f aca="false">IF(B44="","",B44)</f>
        <v/>
      </c>
      <c r="F44" s="249" t="str">
        <f aca="false">IF(LEFT(A44,1)="C","ELEMENTAIRE",IF(LEFT(A44,1)="B","EMERGENT",IF(LEFT(A44,1)="A","AVANCE","")))</f>
        <v>EMERGENT</v>
      </c>
    </row>
    <row r="45" customFormat="false" ht="12.6" hidden="false" customHeight="false" outlineLevel="0" collapsed="false">
      <c r="A45" s="249" t="s">
        <v>679</v>
      </c>
      <c r="B45" s="249" t="str">
        <f aca="false">OFFpointMOYEN!B13</f>
        <v/>
      </c>
      <c r="C45" s="249" t="n">
        <f aca="false">IF(B45="",0,1)</f>
        <v>0</v>
      </c>
      <c r="D45" s="249" t="str">
        <f aca="false">IF(C45=1,(LARGE($D$2:D44,1)+1),"")</f>
        <v/>
      </c>
      <c r="E45" s="249" t="str">
        <f aca="false">IF(B45="","",B45)</f>
        <v/>
      </c>
      <c r="F45" s="249" t="str">
        <f aca="false">IF(LEFT(A45,1)="C","ELEMENTAIRE",IF(LEFT(A45,1)="B","EMERGENT",IF(LEFT(A45,1)="A","AVANCE","")))</f>
        <v>EMERGENT</v>
      </c>
    </row>
    <row r="46" customFormat="false" ht="12.6" hidden="false" customHeight="false" outlineLevel="0" collapsed="false">
      <c r="A46" s="249" t="s">
        <v>680</v>
      </c>
      <c r="B46" s="249" t="str">
        <f aca="false">OFFpointMOYEN!B14</f>
        <v/>
      </c>
      <c r="C46" s="249" t="n">
        <f aca="false">IF(B46="",0,1)</f>
        <v>0</v>
      </c>
      <c r="D46" s="249" t="str">
        <f aca="false">IF(C46=1,(LARGE($D$2:D45,1)+1),"")</f>
        <v/>
      </c>
      <c r="E46" s="249" t="str">
        <f aca="false">IF(B46="","",B46)</f>
        <v/>
      </c>
      <c r="F46" s="249" t="str">
        <f aca="false">IF(LEFT(A46,1)="C","ELEMENTAIRE",IF(LEFT(A46,1)="B","EMERGENT",IF(LEFT(A46,1)="A","AVANCE","")))</f>
        <v>EMERGENT</v>
      </c>
    </row>
    <row r="47" customFormat="false" ht="12.6" hidden="false" customHeight="false" outlineLevel="0" collapsed="false">
      <c r="A47" s="249" t="s">
        <v>681</v>
      </c>
      <c r="B47" s="249" t="str">
        <f aca="false">OFFpointMOYEN!B15</f>
        <v/>
      </c>
      <c r="C47" s="249" t="n">
        <f aca="false">IF(B47="",0,1)</f>
        <v>0</v>
      </c>
      <c r="D47" s="249" t="str">
        <f aca="false">IF(C47=1,(LARGE($D$2:D46,1)+1),"")</f>
        <v/>
      </c>
      <c r="E47" s="249" t="str">
        <f aca="false">IF(B47="","",B47)</f>
        <v/>
      </c>
      <c r="F47" s="249" t="str">
        <f aca="false">IF(LEFT(A47,1)="C","ELEMENTAIRE",IF(LEFT(A47,1)="B","EMERGENT",IF(LEFT(A47,1)="A","AVANCE","")))</f>
        <v>EMERGENT</v>
      </c>
    </row>
    <row r="48" customFormat="false" ht="12.6" hidden="false" customHeight="false" outlineLevel="0" collapsed="false">
      <c r="A48" s="249" t="s">
        <v>682</v>
      </c>
      <c r="B48" s="249" t="str">
        <f aca="false">OFFpointMOYEN!B16</f>
        <v/>
      </c>
      <c r="C48" s="249" t="n">
        <f aca="false">IF(B48="",0,1)</f>
        <v>0</v>
      </c>
      <c r="D48" s="249" t="str">
        <f aca="false">IF(C48=1,(LARGE($D$2:D47,1)+1),"")</f>
        <v/>
      </c>
      <c r="E48" s="249" t="str">
        <f aca="false">IF(B48="","",B48)</f>
        <v/>
      </c>
      <c r="F48" s="249" t="str">
        <f aca="false">IF(LEFT(A48,1)="C","ELEMENTAIRE",IF(LEFT(A48,1)="B","EMERGENT",IF(LEFT(A48,1)="A","AVANCE","")))</f>
        <v>EMERGENT</v>
      </c>
    </row>
    <row r="49" customFormat="false" ht="12.6" hidden="false" customHeight="false" outlineLevel="0" collapsed="false">
      <c r="A49" s="249" t="s">
        <v>683</v>
      </c>
      <c r="B49" s="249" t="str">
        <f aca="false">OFFpointMOYEN!B17</f>
        <v/>
      </c>
      <c r="C49" s="249" t="n">
        <f aca="false">IF(B49="",0,1)</f>
        <v>0</v>
      </c>
      <c r="D49" s="249" t="str">
        <f aca="false">IF(C49=1,(LARGE($D$2:D48,1)+1),"")</f>
        <v/>
      </c>
      <c r="E49" s="249" t="str">
        <f aca="false">IF(B49="","",B49)</f>
        <v/>
      </c>
      <c r="F49" s="249" t="str">
        <f aca="false">IF(LEFT(A49,1)="C","ELEMENTAIRE",IF(LEFT(A49,1)="B","EMERGENT",IF(LEFT(A49,1)="A","AVANCE","")))</f>
        <v>EMERGENT</v>
      </c>
    </row>
    <row r="50" customFormat="false" ht="12.6" hidden="false" customHeight="false" outlineLevel="0" collapsed="false">
      <c r="A50" s="249" t="s">
        <v>684</v>
      </c>
      <c r="B50" s="249" t="str">
        <f aca="false">OFFpointMOYEN!B18</f>
        <v/>
      </c>
      <c r="C50" s="249" t="n">
        <f aca="false">IF(B50="",0,1)</f>
        <v>0</v>
      </c>
      <c r="D50" s="249" t="str">
        <f aca="false">IF(C50=1,(LARGE($D$2:D49,1)+1),"")</f>
        <v/>
      </c>
      <c r="E50" s="249" t="str">
        <f aca="false">IF(B50="","",B50)</f>
        <v/>
      </c>
      <c r="F50" s="249" t="str">
        <f aca="false">IF(LEFT(A50,1)="C","ELEMENTAIRE",IF(LEFT(A50,1)="B","EMERGENT",IF(LEFT(A50,1)="A","AVANCE","")))</f>
        <v>EMERGENT</v>
      </c>
    </row>
    <row r="51" customFormat="false" ht="12.6" hidden="false" customHeight="false" outlineLevel="0" collapsed="false">
      <c r="A51" s="249" t="s">
        <v>685</v>
      </c>
      <c r="B51" s="249" t="str">
        <f aca="false">OFFpointMOYEN!B19</f>
        <v/>
      </c>
      <c r="C51" s="249" t="n">
        <f aca="false">IF(B51="",0,1)</f>
        <v>0</v>
      </c>
      <c r="D51" s="249" t="str">
        <f aca="false">IF(C51=1,(LARGE($D$2:D50,1)+1),"")</f>
        <v/>
      </c>
      <c r="E51" s="249" t="str">
        <f aca="false">IF(B51="","",B51)</f>
        <v/>
      </c>
      <c r="F51" s="249" t="str">
        <f aca="false">IF(LEFT(A51,1)="C","ELEMENTAIRE",IF(LEFT(A51,1)="B","EMERGENT",IF(LEFT(A51,1)="A","AVANCE","")))</f>
        <v>EMERGENT</v>
      </c>
    </row>
    <row r="52" customFormat="false" ht="12.6" hidden="false" customHeight="false" outlineLevel="0" collapsed="false">
      <c r="A52" s="249" t="s">
        <v>686</v>
      </c>
      <c r="B52" s="249" t="str">
        <f aca="false">OFFpointMOYEN!B20</f>
        <v/>
      </c>
      <c r="C52" s="249" t="n">
        <f aca="false">IF(B52="",0,1)</f>
        <v>0</v>
      </c>
      <c r="D52" s="249" t="str">
        <f aca="false">IF(C52=1,(LARGE($D$2:D51,1)+1),"")</f>
        <v/>
      </c>
      <c r="E52" s="249" t="str">
        <f aca="false">IF(B52="","",B52)</f>
        <v/>
      </c>
      <c r="F52" s="249" t="str">
        <f aca="false">IF(LEFT(A52,1)="C","ELEMENTAIRE",IF(LEFT(A52,1)="B","EMERGENT",IF(LEFT(A52,1)="A","AVANCE","")))</f>
        <v>EMERGENT</v>
      </c>
    </row>
    <row r="53" customFormat="false" ht="12.6" hidden="false" customHeight="false" outlineLevel="0" collapsed="false">
      <c r="A53" s="249" t="s">
        <v>687</v>
      </c>
      <c r="B53" s="249" t="str">
        <f aca="false">OFFpointMOYEN!B21</f>
        <v/>
      </c>
      <c r="C53" s="249" t="n">
        <f aca="false">IF(B53="",0,1)</f>
        <v>0</v>
      </c>
      <c r="D53" s="249" t="str">
        <f aca="false">IF(C53=1,(LARGE($D$2:D52,1)+1),"")</f>
        <v/>
      </c>
      <c r="E53" s="249" t="str">
        <f aca="false">IF(B53="","",B53)</f>
        <v/>
      </c>
      <c r="F53" s="249" t="str">
        <f aca="false">IF(LEFT(A53,1)="C","ELEMENTAIRE",IF(LEFT(A53,1)="B","EMERGENT",IF(LEFT(A53,1)="A","AVANCE","")))</f>
        <v>EMERGENT</v>
      </c>
    </row>
    <row r="54" customFormat="false" ht="12.6" hidden="false" customHeight="false" outlineLevel="0" collapsed="false">
      <c r="A54" s="249" t="s">
        <v>688</v>
      </c>
      <c r="B54" s="249" t="str">
        <f aca="false">OFFpointMOYEN!B22</f>
        <v/>
      </c>
      <c r="C54" s="249" t="n">
        <f aca="false">IF(B54="",0,1)</f>
        <v>0</v>
      </c>
      <c r="D54" s="249" t="str">
        <f aca="false">IF(C54=1,(LARGE($D$2:D53,1)+1),"")</f>
        <v/>
      </c>
      <c r="E54" s="249" t="str">
        <f aca="false">IF(B54="","",B54)</f>
        <v/>
      </c>
      <c r="F54" s="249" t="str">
        <f aca="false">IF(LEFT(A54,1)="C","ELEMENTAIRE",IF(LEFT(A54,1)="B","EMERGENT",IF(LEFT(A54,1)="A","AVANCE","")))</f>
        <v>EMERGENT</v>
      </c>
    </row>
    <row r="55" customFormat="false" ht="12.6" hidden="false" customHeight="false" outlineLevel="0" collapsed="false">
      <c r="A55" s="249" t="s">
        <v>689</v>
      </c>
      <c r="B55" s="249" t="str">
        <f aca="false">OFFpointMOYEN!B23</f>
        <v/>
      </c>
      <c r="C55" s="249" t="n">
        <f aca="false">IF(B55="",0,1)</f>
        <v>0</v>
      </c>
      <c r="D55" s="249" t="str">
        <f aca="false">IF(C55=1,(LARGE($D$2:D54,1)+1),"")</f>
        <v/>
      </c>
      <c r="E55" s="249" t="str">
        <f aca="false">IF(B55="","",B55)</f>
        <v/>
      </c>
      <c r="F55" s="249" t="str">
        <f aca="false">IF(LEFT(A55,1)="C","ELEMENTAIRE",IF(LEFT(A55,1)="B","EMERGENT",IF(LEFT(A55,1)="A","AVANCE","")))</f>
        <v>EMERGENT</v>
      </c>
    </row>
    <row r="56" customFormat="false" ht="12.6" hidden="false" customHeight="false" outlineLevel="0" collapsed="false">
      <c r="A56" s="249" t="s">
        <v>690</v>
      </c>
      <c r="B56" s="249" t="str">
        <f aca="false">OFFpointMOYEN!B24</f>
        <v/>
      </c>
      <c r="C56" s="249" t="n">
        <f aca="false">IF(B56="",0,1)</f>
        <v>0</v>
      </c>
      <c r="D56" s="249" t="str">
        <f aca="false">IF(C56=1,(LARGE($D$2:D55,1)+1),"")</f>
        <v/>
      </c>
      <c r="E56" s="249" t="str">
        <f aca="false">IF(B56="","",B56)</f>
        <v/>
      </c>
      <c r="F56" s="249" t="str">
        <f aca="false">IF(LEFT(A56,1)="C","ELEMENTAIRE",IF(LEFT(A56,1)="B","EMERGENT",IF(LEFT(A56,1)="A","AVANCE","")))</f>
        <v>EMERGENT</v>
      </c>
    </row>
    <row r="57" customFormat="false" ht="12.6" hidden="false" customHeight="false" outlineLevel="0" collapsed="false">
      <c r="A57" s="249" t="s">
        <v>691</v>
      </c>
      <c r="B57" s="249" t="str">
        <f aca="false">OFFpointMOYEN!B25</f>
        <v/>
      </c>
      <c r="C57" s="249" t="n">
        <f aca="false">IF(B57="",0,1)</f>
        <v>0</v>
      </c>
      <c r="D57" s="249" t="str">
        <f aca="false">IF(C57=1,(LARGE($D$2:D56,1)+1),"")</f>
        <v/>
      </c>
      <c r="E57" s="249" t="str">
        <f aca="false">IF(B57="","",B57)</f>
        <v/>
      </c>
      <c r="F57" s="249" t="str">
        <f aca="false">IF(LEFT(A57,1)="C","ELEMENTAIRE",IF(LEFT(A57,1)="B","EMERGENT",IF(LEFT(A57,1)="A","AVANCE","")))</f>
        <v>EMERGENT</v>
      </c>
    </row>
    <row r="58" customFormat="false" ht="12.6" hidden="false" customHeight="false" outlineLevel="0" collapsed="false">
      <c r="A58" s="249" t="s">
        <v>692</v>
      </c>
      <c r="B58" s="249" t="str">
        <f aca="false">OFFpointMOYEN!B26</f>
        <v/>
      </c>
      <c r="C58" s="249" t="n">
        <f aca="false">IF(B58="",0,1)</f>
        <v>0</v>
      </c>
      <c r="D58" s="249" t="str">
        <f aca="false">IF(C58=1,(LARGE($D$2:D57,1)+1),"")</f>
        <v/>
      </c>
      <c r="E58" s="249" t="str">
        <f aca="false">IF(B58="","",B58)</f>
        <v/>
      </c>
      <c r="F58" s="249" t="str">
        <f aca="false">IF(LEFT(A58,1)="C","ELEMENTAIRE",IF(LEFT(A58,1)="B","EMERGENT",IF(LEFT(A58,1)="A","AVANCE","")))</f>
        <v>EMERGENT</v>
      </c>
    </row>
    <row r="59" customFormat="false" ht="12.6" hidden="false" customHeight="false" outlineLevel="0" collapsed="false">
      <c r="A59" s="249" t="s">
        <v>693</v>
      </c>
      <c r="B59" s="249" t="str">
        <f aca="false">OFFpointMOYEN!B27</f>
        <v/>
      </c>
      <c r="C59" s="249" t="n">
        <f aca="false">IF(B59="",0,1)</f>
        <v>0</v>
      </c>
      <c r="D59" s="249" t="str">
        <f aca="false">IF(C59=1,(LARGE($D$2:D58,1)+1),"")</f>
        <v/>
      </c>
      <c r="E59" s="249" t="str">
        <f aca="false">IF(B59="","",B59)</f>
        <v/>
      </c>
      <c r="F59" s="249" t="str">
        <f aca="false">IF(LEFT(A59,1)="C","ELEMENTAIRE",IF(LEFT(A59,1)="B","EMERGENT",IF(LEFT(A59,1)="A","AVANCE","")))</f>
        <v>EMERGENT</v>
      </c>
    </row>
    <row r="60" customFormat="false" ht="12.6" hidden="false" customHeight="false" outlineLevel="0" collapsed="false">
      <c r="A60" s="249" t="s">
        <v>694</v>
      </c>
      <c r="B60" s="249" t="str">
        <f aca="false">OFFpointMOYEN!B28</f>
        <v/>
      </c>
      <c r="C60" s="249" t="n">
        <f aca="false">IF(B60="",0,1)</f>
        <v>0</v>
      </c>
      <c r="D60" s="249" t="str">
        <f aca="false">IF(C60=1,(LARGE($D$2:D59,1)+1),"")</f>
        <v/>
      </c>
      <c r="E60" s="249" t="str">
        <f aca="false">IF(B60="","",B60)</f>
        <v/>
      </c>
      <c r="F60" s="249" t="str">
        <f aca="false">IF(LEFT(A60,1)="C","ELEMENTAIRE",IF(LEFT(A60,1)="B","EMERGENT",IF(LEFT(A60,1)="A","AVANCE","")))</f>
        <v>EMERGENT</v>
      </c>
    </row>
    <row r="61" customFormat="false" ht="12.6" hidden="false" customHeight="false" outlineLevel="0" collapsed="false">
      <c r="A61" s="249" t="s">
        <v>695</v>
      </c>
      <c r="B61" s="249" t="str">
        <f aca="false">OFFpointMOYEN!B29</f>
        <v/>
      </c>
      <c r="C61" s="249" t="n">
        <f aca="false">IF(B61="",0,1)</f>
        <v>0</v>
      </c>
      <c r="D61" s="249" t="str">
        <f aca="false">IF(C61=1,(LARGE($D$2:D60,1)+1),"")</f>
        <v/>
      </c>
      <c r="E61" s="249" t="str">
        <f aca="false">IF(B61="","",B61)</f>
        <v/>
      </c>
      <c r="F61" s="249" t="str">
        <f aca="false">IF(LEFT(A61,1)="C","ELEMENTAIRE",IF(LEFT(A61,1)="B","EMERGENT",IF(LEFT(A61,1)="A","AVANCE","")))</f>
        <v>EMERGENT</v>
      </c>
    </row>
    <row r="62" customFormat="false" ht="12.6" hidden="false" customHeight="false" outlineLevel="0" collapsed="false">
      <c r="A62" s="249" t="s">
        <v>696</v>
      </c>
      <c r="B62" s="249" t="str">
        <f aca="false">OFFpointMOYEN!B30</f>
        <v/>
      </c>
      <c r="C62" s="249" t="n">
        <f aca="false">IF(B62="",0,1)</f>
        <v>0</v>
      </c>
      <c r="D62" s="249" t="str">
        <f aca="false">IF(C62=1,(LARGE($D$2:D61,1)+1),"")</f>
        <v/>
      </c>
      <c r="E62" s="249" t="str">
        <f aca="false">IF(B62="","",B62)</f>
        <v/>
      </c>
      <c r="F62" s="249" t="str">
        <f aca="false">IF(LEFT(A62,1)="C","ELEMENTAIRE",IF(LEFT(A62,1)="B","EMERGENT",IF(LEFT(A62,1)="A","AVANCE","")))</f>
        <v>EMERGENT</v>
      </c>
    </row>
    <row r="63" customFormat="false" ht="12.6" hidden="false" customHeight="false" outlineLevel="0" collapsed="false">
      <c r="A63" s="249" t="s">
        <v>697</v>
      </c>
      <c r="B63" s="249" t="str">
        <f aca="false">OFFpointMOYEN!B31</f>
        <v/>
      </c>
      <c r="C63" s="249" t="n">
        <f aca="false">IF(B63="",0,1)</f>
        <v>0</v>
      </c>
      <c r="D63" s="249" t="str">
        <f aca="false">IF(C63=1,(LARGE($D$2:D62,1)+1),"")</f>
        <v/>
      </c>
      <c r="E63" s="249" t="str">
        <f aca="false">IF(B63="","",B63)</f>
        <v/>
      </c>
      <c r="F63" s="249" t="str">
        <f aca="false">IF(LEFT(A63,1)="C","ELEMENTAIRE",IF(LEFT(A63,1)="B","EMERGENT",IF(LEFT(A63,1)="A","AVANCE","")))</f>
        <v>EMERGENT</v>
      </c>
    </row>
    <row r="64" customFormat="false" ht="12.6" hidden="false" customHeight="false" outlineLevel="0" collapsed="false">
      <c r="A64" s="249" t="s">
        <v>698</v>
      </c>
      <c r="B64" s="249" t="str">
        <f aca="false">OFFpointMOYEN!B32</f>
        <v/>
      </c>
      <c r="C64" s="249" t="n">
        <f aca="false">IF(B64="",0,1)</f>
        <v>0</v>
      </c>
      <c r="D64" s="249" t="str">
        <f aca="false">IF(C64=1,(LARGE($D$2:D63,1)+1),"")</f>
        <v/>
      </c>
      <c r="E64" s="249" t="str">
        <f aca="false">IF(B64="","",B64)</f>
        <v/>
      </c>
      <c r="F64" s="249" t="str">
        <f aca="false">IF(LEFT(A64,1)="C","ELEMENTAIRE",IF(LEFT(A64,1)="B","EMERGENT",IF(LEFT(A64,1)="A","AVANCE","")))</f>
        <v>EMERGENT</v>
      </c>
    </row>
    <row r="65" customFormat="false" ht="12.6" hidden="false" customHeight="false" outlineLevel="0" collapsed="false">
      <c r="A65" s="249" t="s">
        <v>699</v>
      </c>
      <c r="B65" s="249" t="str">
        <f aca="false">OFFpointMOYEN!B33</f>
        <v/>
      </c>
      <c r="C65" s="249" t="n">
        <f aca="false">IF(B65="",0,1)</f>
        <v>0</v>
      </c>
      <c r="D65" s="249" t="str">
        <f aca="false">IF(C65=1,(LARGE($D$2:D64,1)+1),"")</f>
        <v/>
      </c>
      <c r="E65" s="249" t="str">
        <f aca="false">IF(B65="","",B65)</f>
        <v/>
      </c>
      <c r="F65" s="249" t="str">
        <f aca="false">IF(LEFT(A65,1)="C","ELEMENTAIRE",IF(LEFT(A65,1)="B","EMERGENT",IF(LEFT(A65,1)="A","AVANCE","")))</f>
        <v>EMERGENT</v>
      </c>
    </row>
    <row r="66" customFormat="false" ht="12.6" hidden="false" customHeight="false" outlineLevel="0" collapsed="false">
      <c r="C66" s="249" t="n">
        <f aca="false">IF(B66="",0,1)</f>
        <v>0</v>
      </c>
      <c r="D66" s="249" t="str">
        <f aca="false">IF(C66=1,(LARGE($D$2:D63,1)+1),"")</f>
        <v/>
      </c>
      <c r="E66" s="249" t="str">
        <f aca="false">IF(B66="","",B66)</f>
        <v/>
      </c>
      <c r="F66" s="249" t="str">
        <f aca="false">IF(LEFT(A66,1)="C","ELEMENTAIRE",IF(LEFT(A66,1)="B","EMERGENT",IF(LEFT(A66,1)="A","AVANCE","")))</f>
        <v/>
      </c>
    </row>
    <row r="67" customFormat="false" ht="12.6" hidden="false" customHeight="false" outlineLevel="0" collapsed="false">
      <c r="A67" s="249" t="s">
        <v>700</v>
      </c>
      <c r="B67" s="249" t="str">
        <f aca="false">OFFpointAVAN!B3</f>
        <v>Logistique - le perfectionnement - à long terme</v>
      </c>
      <c r="C67" s="249" t="n">
        <f aca="false">IF(B67="",0,1)</f>
        <v>1</v>
      </c>
      <c r="D67" s="249" t="n">
        <f aca="false">IF(C67=1,(LARGE($D$2:D66,1)+1),"")</f>
        <v>4</v>
      </c>
      <c r="E67" s="249" t="str">
        <f aca="false">IF(B67="","",B67)</f>
        <v>Logistique - le perfectionnement - à long terme</v>
      </c>
      <c r="F67" s="249" t="str">
        <f aca="false">IF(LEFT(A67,1)="C","ELEMENTAIRE",IF(LEFT(A67,1)="B","EMERGENT",IF(LEFT(A67,1)="A","AVANCE","")))</f>
        <v>AVANCE</v>
      </c>
    </row>
    <row r="68" customFormat="false" ht="12.6" hidden="false" customHeight="false" outlineLevel="0" collapsed="false">
      <c r="A68" s="249" t="s">
        <v>701</v>
      </c>
      <c r="B68" s="249" t="str">
        <f aca="false">OFFpointAVAN!B4</f>
        <v/>
      </c>
      <c r="C68" s="249" t="n">
        <f aca="false">IF(B68="",0,1)</f>
        <v>0</v>
      </c>
      <c r="D68" s="249" t="str">
        <f aca="false">IF(C68=1,(LARGE($D$2:D67,1)+1),"")</f>
        <v/>
      </c>
      <c r="E68" s="249" t="str">
        <f aca="false">IF(B68="","",B68)</f>
        <v/>
      </c>
      <c r="F68" s="249" t="str">
        <f aca="false">IF(LEFT(A68,1)="C","ELEMENTAIRE",IF(LEFT(A68,1)="B","EMERGENT",IF(LEFT(A68,1)="A","AVANCE","")))</f>
        <v>AVANCE</v>
      </c>
    </row>
    <row r="69" customFormat="false" ht="12.6" hidden="false" customHeight="false" outlineLevel="0" collapsed="false">
      <c r="A69" s="249" t="s">
        <v>702</v>
      </c>
      <c r="B69" s="249" t="str">
        <f aca="false">OFFpointAVAN!B5</f>
        <v/>
      </c>
      <c r="C69" s="249" t="n">
        <f aca="false">IF(B69="",0,1)</f>
        <v>0</v>
      </c>
      <c r="D69" s="249" t="str">
        <f aca="false">IF(C69=1,(LARGE($D$2:D68,1)+1),"")</f>
        <v/>
      </c>
      <c r="E69" s="249" t="str">
        <f aca="false">IF(B69="","",B69)</f>
        <v/>
      </c>
      <c r="F69" s="249" t="str">
        <f aca="false">IF(LEFT(A69,1)="C","ELEMENTAIRE",IF(LEFT(A69,1)="B","EMERGENT",IF(LEFT(A69,1)="A","AVANCE","")))</f>
        <v>AVANCE</v>
      </c>
    </row>
    <row r="70" customFormat="false" ht="12.6" hidden="false" customHeight="false" outlineLevel="0" collapsed="false">
      <c r="A70" s="249" t="s">
        <v>703</v>
      </c>
      <c r="B70" s="249" t="str">
        <f aca="false">OFFpointAVAN!B6</f>
        <v/>
      </c>
      <c r="C70" s="249" t="n">
        <f aca="false">IF(B70="",0,1)</f>
        <v>0</v>
      </c>
      <c r="D70" s="249" t="str">
        <f aca="false">IF(C70=1,(LARGE($D$2:D69,1)+1),"")</f>
        <v/>
      </c>
      <c r="E70" s="249" t="str">
        <f aca="false">IF(B70="","",B70)</f>
        <v/>
      </c>
      <c r="F70" s="249" t="str">
        <f aca="false">IF(LEFT(A70,1)="C","ELEMENTAIRE",IF(LEFT(A70,1)="B","EMERGENT",IF(LEFT(A70,1)="A","AVANCE","")))</f>
        <v>AVANCE</v>
      </c>
    </row>
    <row r="71" customFormat="false" ht="12.6" hidden="false" customHeight="false" outlineLevel="0" collapsed="false">
      <c r="A71" s="249" t="s">
        <v>704</v>
      </c>
      <c r="B71" s="249" t="str">
        <f aca="false">OFFpointAVAN!B7</f>
        <v/>
      </c>
      <c r="C71" s="249" t="n">
        <f aca="false">IF(B71="",0,1)</f>
        <v>0</v>
      </c>
      <c r="D71" s="249" t="str">
        <f aca="false">IF(C71=1,(LARGE($D$2:D70,1)+1),"")</f>
        <v/>
      </c>
      <c r="E71" s="249" t="str">
        <f aca="false">IF(B71="","",B71)</f>
        <v/>
      </c>
      <c r="F71" s="249" t="str">
        <f aca="false">IF(LEFT(A71,1)="C","ELEMENTAIRE",IF(LEFT(A71,1)="B","EMERGENT",IF(LEFT(A71,1)="A","AVANCE","")))</f>
        <v>AVANCE</v>
      </c>
    </row>
    <row r="72" customFormat="false" ht="12.6" hidden="false" customHeight="false" outlineLevel="0" collapsed="false">
      <c r="A72" s="249" t="s">
        <v>705</v>
      </c>
      <c r="B72" s="249" t="str">
        <f aca="false">OFFpointAVAN!B8</f>
        <v/>
      </c>
      <c r="C72" s="249" t="n">
        <f aca="false">IF(B72="",0,1)</f>
        <v>0</v>
      </c>
      <c r="D72" s="249" t="str">
        <f aca="false">IF(C72=1,(LARGE($D$2:D71,1)+1),"")</f>
        <v/>
      </c>
      <c r="E72" s="249" t="str">
        <f aca="false">IF(B72="","",B72)</f>
        <v/>
      </c>
      <c r="F72" s="249" t="str">
        <f aca="false">IF(LEFT(A72,1)="C","ELEMENTAIRE",IF(LEFT(A72,1)="B","EMERGENT",IF(LEFT(A72,1)="A","AVANCE","")))</f>
        <v>AVANCE</v>
      </c>
    </row>
    <row r="73" customFormat="false" ht="12.6" hidden="false" customHeight="false" outlineLevel="0" collapsed="false">
      <c r="A73" s="249" t="s">
        <v>706</v>
      </c>
      <c r="B73" s="249" t="str">
        <f aca="false">OFFpointAVAN!B9</f>
        <v/>
      </c>
      <c r="C73" s="249" t="n">
        <f aca="false">IF(B73="",0,1)</f>
        <v>0</v>
      </c>
      <c r="D73" s="249" t="str">
        <f aca="false">IF(C73=1,(LARGE($D$2:D72,1)+1),"")</f>
        <v/>
      </c>
      <c r="E73" s="249" t="str">
        <f aca="false">IF(B73="","",B73)</f>
        <v/>
      </c>
      <c r="F73" s="249" t="str">
        <f aca="false">IF(LEFT(A73,1)="C","ELEMENTAIRE",IF(LEFT(A73,1)="B","EMERGENT",IF(LEFT(A73,1)="A","AVANCE","")))</f>
        <v>AVANCE</v>
      </c>
    </row>
    <row r="74" customFormat="false" ht="12.6" hidden="false" customHeight="false" outlineLevel="0" collapsed="false">
      <c r="A74" s="249" t="s">
        <v>707</v>
      </c>
      <c r="B74" s="249" t="str">
        <f aca="false">OFFpointAVAN!B10</f>
        <v/>
      </c>
      <c r="C74" s="249" t="n">
        <f aca="false">IF(B74="",0,1)</f>
        <v>0</v>
      </c>
      <c r="D74" s="249" t="str">
        <f aca="false">IF(C74=1,(LARGE($D$2:D73,1)+1),"")</f>
        <v/>
      </c>
      <c r="E74" s="249" t="str">
        <f aca="false">IF(B74="","",B74)</f>
        <v/>
      </c>
      <c r="F74" s="249" t="str">
        <f aca="false">IF(LEFT(A74,1)="C","ELEMENTAIRE",IF(LEFT(A74,1)="B","EMERGENT",IF(LEFT(A74,1)="A","AVANCE","")))</f>
        <v>AVANCE</v>
      </c>
    </row>
    <row r="75" customFormat="false" ht="12.6" hidden="false" customHeight="false" outlineLevel="0" collapsed="false">
      <c r="A75" s="249" t="s">
        <v>708</v>
      </c>
      <c r="B75" s="249" t="str">
        <f aca="false">OFFpointAVAN!B11</f>
        <v/>
      </c>
      <c r="C75" s="249" t="n">
        <f aca="false">IF(B75="",0,1)</f>
        <v>0</v>
      </c>
      <c r="D75" s="249" t="str">
        <f aca="false">IF(C75=1,(LARGE($D$2:D74,1)+1),"")</f>
        <v/>
      </c>
      <c r="E75" s="249" t="str">
        <f aca="false">IF(B75="","",B75)</f>
        <v/>
      </c>
      <c r="F75" s="249" t="str">
        <f aca="false">IF(LEFT(A75,1)="C","ELEMENTAIRE",IF(LEFT(A75,1)="B","EMERGENT",IF(LEFT(A75,1)="A","AVANCE","")))</f>
        <v>AVANCE</v>
      </c>
    </row>
    <row r="76" customFormat="false" ht="12.6" hidden="false" customHeight="false" outlineLevel="0" collapsed="false">
      <c r="A76" s="249" t="s">
        <v>709</v>
      </c>
      <c r="B76" s="249" t="str">
        <f aca="false">OFFpointAVAN!B12</f>
        <v/>
      </c>
      <c r="C76" s="249" t="n">
        <f aca="false">IF(B76="",0,1)</f>
        <v>0</v>
      </c>
      <c r="D76" s="249" t="str">
        <f aca="false">IF(C76=1,(LARGE($D$2:D75,1)+1),"")</f>
        <v/>
      </c>
      <c r="E76" s="249" t="str">
        <f aca="false">IF(B76="","",B76)</f>
        <v/>
      </c>
      <c r="F76" s="249" t="str">
        <f aca="false">IF(LEFT(A76,1)="C","ELEMENTAIRE",IF(LEFT(A76,1)="B","EMERGENT",IF(LEFT(A76,1)="A","AVANCE","")))</f>
        <v>AVANCE</v>
      </c>
    </row>
    <row r="77" customFormat="false" ht="12.6" hidden="false" customHeight="false" outlineLevel="0" collapsed="false">
      <c r="A77" s="249" t="s">
        <v>710</v>
      </c>
      <c r="B77" s="249" t="str">
        <f aca="false">OFFpointAVAN!B13</f>
        <v/>
      </c>
      <c r="C77" s="249" t="n">
        <f aca="false">IF(B77="",0,1)</f>
        <v>0</v>
      </c>
      <c r="D77" s="249" t="str">
        <f aca="false">IF(C77=1,(LARGE($D$2:D76,1)+1),"")</f>
        <v/>
      </c>
      <c r="E77" s="249" t="str">
        <f aca="false">IF(B77="","",B77)</f>
        <v/>
      </c>
      <c r="F77" s="249" t="str">
        <f aca="false">IF(LEFT(A77,1)="C","ELEMENTAIRE",IF(LEFT(A77,1)="B","EMERGENT",IF(LEFT(A77,1)="A","AVANCE","")))</f>
        <v>AVANCE</v>
      </c>
    </row>
    <row r="78" customFormat="false" ht="12.6" hidden="false" customHeight="false" outlineLevel="0" collapsed="false">
      <c r="A78" s="249" t="s">
        <v>711</v>
      </c>
      <c r="B78" s="249" t="str">
        <f aca="false">OFFpointAVAN!B14</f>
        <v/>
      </c>
      <c r="C78" s="249" t="n">
        <f aca="false">IF(B78="",0,1)</f>
        <v>0</v>
      </c>
      <c r="D78" s="249" t="str">
        <f aca="false">IF(C78=1,(LARGE($D$2:D77,1)+1),"")</f>
        <v/>
      </c>
      <c r="E78" s="249" t="str">
        <f aca="false">IF(B78="","",B78)</f>
        <v/>
      </c>
      <c r="F78" s="249" t="str">
        <f aca="false">IF(LEFT(A78,1)="C","ELEMENTAIRE",IF(LEFT(A78,1)="B","EMERGENT",IF(LEFT(A78,1)="A","AVANCE","")))</f>
        <v>AVANCE</v>
      </c>
    </row>
    <row r="79" customFormat="false" ht="12.6" hidden="false" customHeight="false" outlineLevel="0" collapsed="false">
      <c r="A79" s="249" t="s">
        <v>712</v>
      </c>
      <c r="B79" s="249" t="str">
        <f aca="false">OFFpointAVAN!B15</f>
        <v/>
      </c>
      <c r="C79" s="249" t="n">
        <f aca="false">IF(B79="",0,1)</f>
        <v>0</v>
      </c>
      <c r="D79" s="249" t="str">
        <f aca="false">IF(C79=1,(LARGE($D$2:D78,1)+1),"")</f>
        <v/>
      </c>
      <c r="E79" s="249" t="str">
        <f aca="false">IF(B79="","",B79)</f>
        <v/>
      </c>
      <c r="F79" s="249" t="str">
        <f aca="false">IF(LEFT(A79,1)="C","ELEMENTAIRE",IF(LEFT(A79,1)="B","EMERGENT",IF(LEFT(A79,1)="A","AVANCE","")))</f>
        <v>AVANCE</v>
      </c>
    </row>
    <row r="80" customFormat="false" ht="12.6" hidden="false" customHeight="false" outlineLevel="0" collapsed="false">
      <c r="A80" s="249" t="s">
        <v>713</v>
      </c>
      <c r="B80" s="249" t="str">
        <f aca="false">OFFpointAVAN!B16</f>
        <v/>
      </c>
      <c r="C80" s="249" t="n">
        <f aca="false">IF(B80="",0,1)</f>
        <v>0</v>
      </c>
      <c r="D80" s="249" t="str">
        <f aca="false">IF(C80=1,(LARGE($D$2:D79,1)+1),"")</f>
        <v/>
      </c>
      <c r="E80" s="249" t="str">
        <f aca="false">IF(B80="","",B80)</f>
        <v/>
      </c>
      <c r="F80" s="249" t="str">
        <f aca="false">IF(LEFT(A80,1)="C","ELEMENTAIRE",IF(LEFT(A80,1)="B","EMERGENT",IF(LEFT(A80,1)="A","AVANCE","")))</f>
        <v>AVANCE</v>
      </c>
    </row>
    <row r="81" customFormat="false" ht="12.6" hidden="false" customHeight="false" outlineLevel="0" collapsed="false">
      <c r="A81" s="249" t="s">
        <v>714</v>
      </c>
      <c r="B81" s="249" t="str">
        <f aca="false">OFFpointAVAN!B17</f>
        <v/>
      </c>
      <c r="C81" s="249" t="n">
        <f aca="false">IF(B81="",0,1)</f>
        <v>0</v>
      </c>
      <c r="D81" s="249" t="str">
        <f aca="false">IF(C81=1,(LARGE($D$2:D80,1)+1),"")</f>
        <v/>
      </c>
      <c r="E81" s="249" t="str">
        <f aca="false">IF(B81="","",B81)</f>
        <v/>
      </c>
      <c r="F81" s="249" t="str">
        <f aca="false">IF(LEFT(A81,1)="C","ELEMENTAIRE",IF(LEFT(A81,1)="B","EMERGENT",IF(LEFT(A81,1)="A","AVANCE","")))</f>
        <v>AVANCE</v>
      </c>
    </row>
    <row r="82" customFormat="false" ht="12.6" hidden="false" customHeight="false" outlineLevel="0" collapsed="false">
      <c r="A82" s="249" t="s">
        <v>715</v>
      </c>
      <c r="B82" s="249" t="str">
        <f aca="false">OFFpointAVAN!B18</f>
        <v/>
      </c>
      <c r="C82" s="249" t="n">
        <f aca="false">IF(B82="",0,1)</f>
        <v>0</v>
      </c>
      <c r="D82" s="249" t="str">
        <f aca="false">IF(C82=1,(LARGE($D$2:D81,1)+1),"")</f>
        <v/>
      </c>
      <c r="E82" s="249" t="str">
        <f aca="false">IF(B82="","",B82)</f>
        <v/>
      </c>
      <c r="F82" s="249" t="str">
        <f aca="false">IF(LEFT(A82,1)="C","ELEMENTAIRE",IF(LEFT(A82,1)="B","EMERGENT",IF(LEFT(A82,1)="A","AVANCE","")))</f>
        <v>AVANCE</v>
      </c>
    </row>
    <row r="83" customFormat="false" ht="12.6" hidden="false" customHeight="false" outlineLevel="0" collapsed="false">
      <c r="A83" s="249" t="s">
        <v>716</v>
      </c>
      <c r="B83" s="249" t="str">
        <f aca="false">OFFpointAVAN!B19</f>
        <v/>
      </c>
      <c r="C83" s="249" t="n">
        <f aca="false">IF(B83="",0,1)</f>
        <v>0</v>
      </c>
      <c r="D83" s="249" t="str">
        <f aca="false">IF(C83=1,(LARGE($D$2:D82,1)+1),"")</f>
        <v/>
      </c>
      <c r="E83" s="249" t="str">
        <f aca="false">IF(B83="","",B83)</f>
        <v/>
      </c>
      <c r="F83" s="249" t="str">
        <f aca="false">IF(LEFT(A83,1)="C","ELEMENTAIRE",IF(LEFT(A83,1)="B","EMERGENT",IF(LEFT(A83,1)="A","AVANCE","")))</f>
        <v>AVANCE</v>
      </c>
    </row>
    <row r="84" customFormat="false" ht="12.6" hidden="false" customHeight="false" outlineLevel="0" collapsed="false">
      <c r="A84" s="249" t="s">
        <v>717</v>
      </c>
      <c r="B84" s="249" t="str">
        <f aca="false">OFFpointAVAN!B20</f>
        <v/>
      </c>
      <c r="C84" s="249" t="n">
        <f aca="false">IF(B84="",0,1)</f>
        <v>0</v>
      </c>
      <c r="D84" s="249" t="str">
        <f aca="false">IF(C84=1,(LARGE($D$2:D83,1)+1),"")</f>
        <v/>
      </c>
      <c r="E84" s="249" t="str">
        <f aca="false">IF(B84="","",B84)</f>
        <v/>
      </c>
      <c r="F84" s="249" t="str">
        <f aca="false">IF(LEFT(A84,1)="C","ELEMENTAIRE",IF(LEFT(A84,1)="B","EMERGENT",IF(LEFT(A84,1)="A","AVANCE","")))</f>
        <v>AVANCE</v>
      </c>
    </row>
    <row r="85" customFormat="false" ht="12.6" hidden="false" customHeight="false" outlineLevel="0" collapsed="false">
      <c r="A85" s="249" t="s">
        <v>718</v>
      </c>
      <c r="B85" s="249" t="str">
        <f aca="false">OFFpointAVAN!B21</f>
        <v/>
      </c>
      <c r="C85" s="249" t="n">
        <f aca="false">IF(B85="",0,1)</f>
        <v>0</v>
      </c>
      <c r="D85" s="249" t="str">
        <f aca="false">IF(C85=1,(LARGE($D$2:D84,1)+1),"")</f>
        <v/>
      </c>
      <c r="E85" s="249" t="str">
        <f aca="false">IF(B85="","",B85)</f>
        <v/>
      </c>
      <c r="F85" s="249" t="str">
        <f aca="false">IF(LEFT(A85,1)="C","ELEMENTAIRE",IF(LEFT(A85,1)="B","EMERGENT",IF(LEFT(A85,1)="A","AVANCE","")))</f>
        <v>AVANCE</v>
      </c>
    </row>
    <row r="86" customFormat="false" ht="12.6" hidden="false" customHeight="false" outlineLevel="0" collapsed="false">
      <c r="A86" s="249" t="s">
        <v>719</v>
      </c>
      <c r="B86" s="249" t="str">
        <f aca="false">OFFpointAVAN!B22</f>
        <v/>
      </c>
      <c r="C86" s="249" t="n">
        <f aca="false">IF(B86="",0,1)</f>
        <v>0</v>
      </c>
      <c r="D86" s="249" t="str">
        <f aca="false">IF(C86=1,(LARGE($D$2:D85,1)+1),"")</f>
        <v/>
      </c>
      <c r="E86" s="249" t="str">
        <f aca="false">IF(B86="","",B86)</f>
        <v/>
      </c>
      <c r="F86" s="249" t="str">
        <f aca="false">IF(LEFT(A86,1)="C","ELEMENTAIRE",IF(LEFT(A86,1)="B","EMERGENT",IF(LEFT(A86,1)="A","AVANCE","")))</f>
        <v>AVANCE</v>
      </c>
    </row>
    <row r="87" customFormat="false" ht="12.6" hidden="false" customHeight="false" outlineLevel="0" collapsed="false">
      <c r="A87" s="249" t="s">
        <v>720</v>
      </c>
      <c r="B87" s="249" t="str">
        <f aca="false">OFFpointAVAN!B23</f>
        <v/>
      </c>
      <c r="C87" s="249" t="n">
        <f aca="false">IF(B87="",0,1)</f>
        <v>0</v>
      </c>
      <c r="D87" s="249" t="str">
        <f aca="false">IF(C87=1,(LARGE($D$2:D86,1)+1),"")</f>
        <v/>
      </c>
      <c r="E87" s="249" t="str">
        <f aca="false">IF(B87="","",B87)</f>
        <v/>
      </c>
      <c r="F87" s="249" t="str">
        <f aca="false">IF(LEFT(A87,1)="C","ELEMENTAIRE",IF(LEFT(A87,1)="B","EMERGENT",IF(LEFT(A87,1)="A","AVANCE","")))</f>
        <v>AVANCE</v>
      </c>
    </row>
    <row r="88" customFormat="false" ht="12.6" hidden="false" customHeight="false" outlineLevel="0" collapsed="false">
      <c r="A88" s="249" t="s">
        <v>721</v>
      </c>
      <c r="B88" s="249" t="str">
        <f aca="false">OFFpointAVAN!B24</f>
        <v/>
      </c>
      <c r="C88" s="249" t="n">
        <f aca="false">IF(B88="",0,1)</f>
        <v>0</v>
      </c>
      <c r="D88" s="249" t="str">
        <f aca="false">IF(C88=1,(LARGE($D$2:D87,1)+1),"")</f>
        <v/>
      </c>
      <c r="E88" s="249" t="str">
        <f aca="false">IF(B88="","",B88)</f>
        <v/>
      </c>
      <c r="F88" s="249" t="str">
        <f aca="false">IF(LEFT(A88,1)="C","ELEMENTAIRE",IF(LEFT(A88,1)="B","EMERGENT",IF(LEFT(A88,1)="A","AVANCE","")))</f>
        <v>AVANCE</v>
      </c>
    </row>
    <row r="89" customFormat="false" ht="12.6" hidden="false" customHeight="false" outlineLevel="0" collapsed="false">
      <c r="A89" s="249" t="s">
        <v>722</v>
      </c>
      <c r="B89" s="249" t="str">
        <f aca="false">OFFpointAVAN!B25</f>
        <v/>
      </c>
      <c r="C89" s="249" t="n">
        <f aca="false">IF(B89="",0,1)</f>
        <v>0</v>
      </c>
      <c r="D89" s="249" t="str">
        <f aca="false">IF(C89=1,(LARGE($D$2:D88,1)+1),"")</f>
        <v/>
      </c>
      <c r="E89" s="249" t="str">
        <f aca="false">IF(B89="","",B89)</f>
        <v/>
      </c>
      <c r="F89" s="249" t="str">
        <f aca="false">IF(LEFT(A89,1)="C","ELEMENTAIRE",IF(LEFT(A89,1)="B","EMERGENT",IF(LEFT(A89,1)="A","AVANCE","")))</f>
        <v>AVANCE</v>
      </c>
    </row>
    <row r="90" customFormat="false" ht="12.6" hidden="false" customHeight="false" outlineLevel="0" collapsed="false">
      <c r="A90" s="249" t="s">
        <v>723</v>
      </c>
      <c r="B90" s="249" t="str">
        <f aca="false">OFFpointAVAN!B26</f>
        <v/>
      </c>
      <c r="C90" s="249" t="n">
        <f aca="false">IF(B90="",0,1)</f>
        <v>0</v>
      </c>
      <c r="D90" s="249" t="str">
        <f aca="false">IF(C90=1,(LARGE($D$2:D89,1)+1),"")</f>
        <v/>
      </c>
      <c r="E90" s="249" t="str">
        <f aca="false">IF(B90="","",B90)</f>
        <v/>
      </c>
      <c r="F90" s="249" t="str">
        <f aca="false">IF(LEFT(A90,1)="C","ELEMENTAIRE",IF(LEFT(A90,1)="B","EMERGENT",IF(LEFT(A90,1)="A","AVANCE","")))</f>
        <v>AVANCE</v>
      </c>
    </row>
    <row r="91" customFormat="false" ht="12.6" hidden="false" customHeight="false" outlineLevel="0" collapsed="false">
      <c r="A91" s="249" t="s">
        <v>724</v>
      </c>
      <c r="B91" s="249" t="str">
        <f aca="false">OFFpointAVAN!B27</f>
        <v/>
      </c>
      <c r="C91" s="249" t="n">
        <f aca="false">IF(B91="",0,1)</f>
        <v>0</v>
      </c>
      <c r="D91" s="249" t="str">
        <f aca="false">IF(C91=1,(LARGE($D$2:D90,1)+1),"")</f>
        <v/>
      </c>
      <c r="E91" s="249" t="str">
        <f aca="false">IF(B91="","",B91)</f>
        <v/>
      </c>
      <c r="F91" s="249" t="str">
        <f aca="false">IF(LEFT(A91,1)="C","ELEMENTAIRE",IF(LEFT(A91,1)="B","EMERGENT",IF(LEFT(A91,1)="A","AVANCE","")))</f>
        <v>AVANCE</v>
      </c>
    </row>
    <row r="92" customFormat="false" ht="12.6" hidden="false" customHeight="false" outlineLevel="0" collapsed="false">
      <c r="A92" s="249" t="s">
        <v>725</v>
      </c>
      <c r="B92" s="249" t="str">
        <f aca="false">OFFpointAVAN!B28</f>
        <v/>
      </c>
      <c r="C92" s="249" t="n">
        <f aca="false">IF(B92="",0,1)</f>
        <v>0</v>
      </c>
      <c r="D92" s="249" t="str">
        <f aca="false">IF(C92=1,(LARGE($D$2:D91,1)+1),"")</f>
        <v/>
      </c>
      <c r="E92" s="249" t="str">
        <f aca="false">IF(B92="","",B92)</f>
        <v/>
      </c>
      <c r="F92" s="249" t="str">
        <f aca="false">IF(LEFT(A92,1)="C","ELEMENTAIRE",IF(LEFT(A92,1)="B","EMERGENT",IF(LEFT(A92,1)="A","AVANCE","")))</f>
        <v>AVANCE</v>
      </c>
    </row>
    <row r="93" customFormat="false" ht="12.6" hidden="false" customHeight="false" outlineLevel="0" collapsed="false">
      <c r="A93" s="249" t="s">
        <v>726</v>
      </c>
      <c r="B93" s="249" t="str">
        <f aca="false">OFFpointAVAN!B29</f>
        <v/>
      </c>
      <c r="C93" s="249" t="n">
        <f aca="false">IF(B93="",0,1)</f>
        <v>0</v>
      </c>
      <c r="D93" s="249" t="str">
        <f aca="false">IF(C93=1,(LARGE($D$2:D92,1)+1),"")</f>
        <v/>
      </c>
      <c r="E93" s="249" t="str">
        <f aca="false">IF(B93="","",B93)</f>
        <v/>
      </c>
      <c r="F93" s="249" t="str">
        <f aca="false">IF(LEFT(A93,1)="C","ELEMENTAIRE",IF(LEFT(A93,1)="B","EMERGENT",IF(LEFT(A93,1)="A","AVANCE","")))</f>
        <v>AVANCE</v>
      </c>
    </row>
    <row r="94" customFormat="false" ht="12.6" hidden="false" customHeight="false" outlineLevel="0" collapsed="false">
      <c r="A94" s="249" t="s">
        <v>727</v>
      </c>
      <c r="B94" s="249" t="str">
        <f aca="false">OFFpointAVAN!B30</f>
        <v/>
      </c>
      <c r="C94" s="249" t="n">
        <f aca="false">IF(B94="",0,1)</f>
        <v>0</v>
      </c>
      <c r="D94" s="249" t="str">
        <f aca="false">IF(C94=1,(LARGE($D$2:D93,1)+1),"")</f>
        <v/>
      </c>
      <c r="E94" s="249" t="str">
        <f aca="false">IF(B94="","",B94)</f>
        <v/>
      </c>
      <c r="F94" s="249" t="str">
        <f aca="false">IF(LEFT(A94,1)="C","ELEMENTAIRE",IF(LEFT(A94,1)="B","EMERGENT",IF(LEFT(A94,1)="A","AVANCE","")))</f>
        <v>AVANCE</v>
      </c>
    </row>
    <row r="95" customFormat="false" ht="12.6" hidden="false" customHeight="false" outlineLevel="0" collapsed="false">
      <c r="A95" s="249" t="s">
        <v>728</v>
      </c>
      <c r="B95" s="249" t="str">
        <f aca="false">OFFpointAVAN!B31</f>
        <v/>
      </c>
      <c r="C95" s="249" t="n">
        <f aca="false">IF(B95="",0,1)</f>
        <v>0</v>
      </c>
      <c r="D95" s="249" t="str">
        <f aca="false">IF(C95=1,(LARGE($D$2:D94,1)+1),"")</f>
        <v/>
      </c>
      <c r="E95" s="249" t="str">
        <f aca="false">IF(B95="","",B95)</f>
        <v/>
      </c>
      <c r="F95" s="249" t="str">
        <f aca="false">IF(LEFT(A95,1)="C","ELEMENTAIRE",IF(LEFT(A95,1)="B","EMERGENT",IF(LEFT(A95,1)="A","AVANCE","")))</f>
        <v>AVANCE</v>
      </c>
    </row>
    <row r="96" customFormat="false" ht="12.6" hidden="false" customHeight="false" outlineLevel="0" collapsed="false">
      <c r="C96" s="249" t="n">
        <f aca="false">IF(B96="",0,1)</f>
        <v>0</v>
      </c>
      <c r="D96" s="249" t="str">
        <f aca="false">IF(C96=1,(LARGE($D$2:D95,1)+1),"")</f>
        <v/>
      </c>
      <c r="E96" s="249" t="str">
        <f aca="false">IF(B96="","",B96)</f>
        <v/>
      </c>
      <c r="F96" s="249" t="str">
        <f aca="false">IF(LEFT(A96,1)="C","ELEMENTAIRE",IF(LEFT(A96,1)="B","EMERGENT",IF(LEFT(A96,1)="A","AVANCE","")))</f>
        <v/>
      </c>
    </row>
    <row r="97" customFormat="false" ht="12.6" hidden="false" customHeight="false" outlineLevel="0" collapsed="false">
      <c r="A97" s="249" t="s">
        <v>729</v>
      </c>
      <c r="B97" s="249" t="str">
        <f aca="false">+OFFpointELE!C3</f>
        <v>Gestion - les fondamentaux - à court terme</v>
      </c>
      <c r="C97" s="249" t="n">
        <f aca="false">IF(B97="",0,1)</f>
        <v>1</v>
      </c>
      <c r="D97" s="249" t="n">
        <f aca="false">IF(C97=1,(LARGE($D$2:D96,1)+1),"")</f>
        <v>5</v>
      </c>
      <c r="E97" s="249" t="str">
        <f aca="false">IF(B97="","",B97)</f>
        <v>Gestion - les fondamentaux - à court terme</v>
      </c>
      <c r="F97" s="249" t="str">
        <f aca="false">IF(LEFT(A97,1)="C","ELEMENTAIRE",IF(LEFT(A97,1)="B","EMERGENT",IF(LEFT(A97,1)="A","AVANCE","")))</f>
        <v>ELEMENTAIRE</v>
      </c>
    </row>
    <row r="98" customFormat="false" ht="12.6" hidden="false" customHeight="false" outlineLevel="0" collapsed="false">
      <c r="A98" s="249" t="s">
        <v>730</v>
      </c>
      <c r="B98" s="249" t="str">
        <f aca="false">+OFFpointELE!C4</f>
        <v/>
      </c>
      <c r="C98" s="249" t="n">
        <f aca="false">IF(B98="",0,1)</f>
        <v>0</v>
      </c>
      <c r="D98" s="249" t="str">
        <f aca="false">IF(C98=1,(LARGE($D$2:D97,1)+1),"")</f>
        <v/>
      </c>
      <c r="E98" s="249" t="str">
        <f aca="false">IF(B98="","",B98)</f>
        <v/>
      </c>
      <c r="F98" s="249" t="str">
        <f aca="false">IF(LEFT(A98,1)="C","ELEMENTAIRE",IF(LEFT(A98,1)="B","EMERGENT",IF(LEFT(A98,1)="A","AVANCE","")))</f>
        <v>ELEMENTAIRE</v>
      </c>
    </row>
    <row r="99" customFormat="false" ht="12.6" hidden="false" customHeight="false" outlineLevel="0" collapsed="false">
      <c r="A99" s="249" t="s">
        <v>731</v>
      </c>
      <c r="B99" s="249" t="str">
        <f aca="false">+OFFpointELE!C5</f>
        <v/>
      </c>
      <c r="C99" s="249" t="n">
        <f aca="false">IF(B99="",0,1)</f>
        <v>0</v>
      </c>
      <c r="D99" s="249" t="str">
        <f aca="false">IF(C99=1,(LARGE($D$2:D98,1)+1),"")</f>
        <v/>
      </c>
      <c r="E99" s="249" t="str">
        <f aca="false">IF(B99="","",B99)</f>
        <v/>
      </c>
      <c r="F99" s="249" t="str">
        <f aca="false">IF(LEFT(A99,1)="C","ELEMENTAIRE",IF(LEFT(A99,1)="B","EMERGENT",IF(LEFT(A99,1)="A","AVANCE","")))</f>
        <v>ELEMENTAIRE</v>
      </c>
    </row>
    <row r="100" customFormat="false" ht="12.6" hidden="false" customHeight="false" outlineLevel="0" collapsed="false">
      <c r="A100" s="249" t="s">
        <v>732</v>
      </c>
      <c r="B100" s="249" t="str">
        <f aca="false">+OFFpointELE!C6</f>
        <v/>
      </c>
      <c r="C100" s="249" t="n">
        <f aca="false">IF(B100="",0,1)</f>
        <v>0</v>
      </c>
      <c r="D100" s="249" t="str">
        <f aca="false">IF(C100=1,(LARGE($D$2:D99,1)+1),"")</f>
        <v/>
      </c>
      <c r="E100" s="249" t="str">
        <f aca="false">IF(B100="","",B100)</f>
        <v/>
      </c>
      <c r="F100" s="249" t="str">
        <f aca="false">IF(LEFT(A100,1)="C","ELEMENTAIRE",IF(LEFT(A100,1)="B","EMERGENT",IF(LEFT(A100,1)="A","AVANCE","")))</f>
        <v>ELEMENTAIRE</v>
      </c>
    </row>
    <row r="101" customFormat="false" ht="12.6" hidden="false" customHeight="false" outlineLevel="0" collapsed="false">
      <c r="A101" s="249" t="s">
        <v>733</v>
      </c>
      <c r="B101" s="249" t="str">
        <f aca="false">+OFFpointELE!C7</f>
        <v/>
      </c>
      <c r="C101" s="249" t="n">
        <f aca="false">IF(B101="",0,1)</f>
        <v>0</v>
      </c>
      <c r="D101" s="249" t="str">
        <f aca="false">IF(C101=1,(LARGE($D$2:D100,1)+1),"")</f>
        <v/>
      </c>
      <c r="E101" s="249" t="str">
        <f aca="false">IF(B101="","",B101)</f>
        <v/>
      </c>
      <c r="F101" s="249" t="str">
        <f aca="false">IF(LEFT(A101,1)="C","ELEMENTAIRE",IF(LEFT(A101,1)="B","EMERGENT",IF(LEFT(A101,1)="A","AVANCE","")))</f>
        <v>ELEMENTAIRE</v>
      </c>
    </row>
    <row r="102" customFormat="false" ht="12.6" hidden="false" customHeight="false" outlineLevel="0" collapsed="false">
      <c r="A102" s="249" t="s">
        <v>734</v>
      </c>
      <c r="B102" s="249" t="str">
        <f aca="false">+OFFpointELE!C8</f>
        <v/>
      </c>
      <c r="C102" s="249" t="n">
        <f aca="false">IF(B102="",0,1)</f>
        <v>0</v>
      </c>
      <c r="D102" s="249" t="str">
        <f aca="false">IF(C102=1,(LARGE($D$2:D101,1)+1),"")</f>
        <v/>
      </c>
      <c r="E102" s="249" t="str">
        <f aca="false">IF(B102="","",B102)</f>
        <v/>
      </c>
      <c r="F102" s="249" t="str">
        <f aca="false">IF(LEFT(A102,1)="C","ELEMENTAIRE",IF(LEFT(A102,1)="B","EMERGENT",IF(LEFT(A102,1)="A","AVANCE","")))</f>
        <v>ELEMENTAIRE</v>
      </c>
    </row>
    <row r="103" customFormat="false" ht="12.6" hidden="false" customHeight="false" outlineLevel="0" collapsed="false">
      <c r="A103" s="249" t="s">
        <v>735</v>
      </c>
      <c r="B103" s="249" t="str">
        <f aca="false">+OFFpointELE!C9</f>
        <v/>
      </c>
      <c r="C103" s="249" t="n">
        <f aca="false">IF(B103="",0,1)</f>
        <v>0</v>
      </c>
      <c r="D103" s="249" t="str">
        <f aca="false">IF(C103=1,(LARGE($D$2:D102,1)+1),"")</f>
        <v/>
      </c>
      <c r="E103" s="249" t="str">
        <f aca="false">IF(B103="","",B103)</f>
        <v/>
      </c>
      <c r="F103" s="249" t="str">
        <f aca="false">IF(LEFT(A103,1)="C","ELEMENTAIRE",IF(LEFT(A103,1)="B","EMERGENT",IF(LEFT(A103,1)="A","AVANCE","")))</f>
        <v>ELEMENTAIRE</v>
      </c>
    </row>
    <row r="104" customFormat="false" ht="12.6" hidden="false" customHeight="false" outlineLevel="0" collapsed="false">
      <c r="A104" s="249" t="s">
        <v>736</v>
      </c>
      <c r="B104" s="249" t="str">
        <f aca="false">+OFFpointELE!C10</f>
        <v/>
      </c>
      <c r="C104" s="249" t="n">
        <f aca="false">IF(B104="",0,1)</f>
        <v>0</v>
      </c>
      <c r="D104" s="249" t="str">
        <f aca="false">IF(C104=1,(LARGE($D$2:D103,1)+1),"")</f>
        <v/>
      </c>
      <c r="E104" s="249" t="str">
        <f aca="false">IF(B104="","",B104)</f>
        <v/>
      </c>
      <c r="F104" s="249" t="str">
        <f aca="false">IF(LEFT(A104,1)="C","ELEMENTAIRE",IF(LEFT(A104,1)="B","EMERGENT",IF(LEFT(A104,1)="A","AVANCE","")))</f>
        <v>ELEMENTAIRE</v>
      </c>
    </row>
    <row r="105" customFormat="false" ht="12.6" hidden="false" customHeight="false" outlineLevel="0" collapsed="false">
      <c r="A105" s="249" t="s">
        <v>737</v>
      </c>
      <c r="B105" s="249" t="str">
        <f aca="false">+OFFpointELE!C11</f>
        <v/>
      </c>
      <c r="C105" s="249" t="n">
        <f aca="false">IF(B105="",0,1)</f>
        <v>0</v>
      </c>
      <c r="D105" s="249" t="str">
        <f aca="false">IF(C105=1,(LARGE($D$2:D104,1)+1),"")</f>
        <v/>
      </c>
      <c r="E105" s="249" t="str">
        <f aca="false">IF(B105="","",B105)</f>
        <v/>
      </c>
      <c r="F105" s="249" t="str">
        <f aca="false">IF(LEFT(A105,1)="C","ELEMENTAIRE",IF(LEFT(A105,1)="B","EMERGENT",IF(LEFT(A105,1)="A","AVANCE","")))</f>
        <v>ELEMENTAIRE</v>
      </c>
    </row>
    <row r="106" customFormat="false" ht="12.6" hidden="false" customHeight="false" outlineLevel="0" collapsed="false">
      <c r="A106" s="249" t="s">
        <v>738</v>
      </c>
      <c r="B106" s="249" t="str">
        <f aca="false">+OFFpointELE!C12</f>
        <v/>
      </c>
      <c r="C106" s="249" t="n">
        <f aca="false">IF(B106="",0,1)</f>
        <v>0</v>
      </c>
      <c r="D106" s="249" t="str">
        <f aca="false">IF(C106=1,(LARGE($D$2:D105,1)+1),"")</f>
        <v/>
      </c>
      <c r="E106" s="249" t="str">
        <f aca="false">IF(B106="","",B106)</f>
        <v/>
      </c>
      <c r="F106" s="249" t="str">
        <f aca="false">IF(LEFT(A106,1)="C","ELEMENTAIRE",IF(LEFT(A106,1)="B","EMERGENT",IF(LEFT(A106,1)="A","AVANCE","")))</f>
        <v>ELEMENTAIRE</v>
      </c>
    </row>
    <row r="107" customFormat="false" ht="12.6" hidden="false" customHeight="false" outlineLevel="0" collapsed="false">
      <c r="A107" s="249" t="s">
        <v>739</v>
      </c>
      <c r="B107" s="249" t="str">
        <f aca="false">+OFFpointELE!C13</f>
        <v/>
      </c>
      <c r="C107" s="249" t="n">
        <f aca="false">IF(B107="",0,1)</f>
        <v>0</v>
      </c>
      <c r="D107" s="249" t="str">
        <f aca="false">IF(C107=1,(LARGE($D$2:D106,1)+1),"")</f>
        <v/>
      </c>
      <c r="E107" s="249" t="str">
        <f aca="false">IF(B107="","",B107)</f>
        <v/>
      </c>
      <c r="F107" s="249" t="str">
        <f aca="false">IF(LEFT(A107,1)="C","ELEMENTAIRE",IF(LEFT(A107,1)="B","EMERGENT",IF(LEFT(A107,1)="A","AVANCE","")))</f>
        <v>ELEMENTAIRE</v>
      </c>
    </row>
    <row r="108" customFormat="false" ht="12.6" hidden="false" customHeight="false" outlineLevel="0" collapsed="false">
      <c r="A108" s="249" t="s">
        <v>740</v>
      </c>
      <c r="B108" s="249" t="str">
        <f aca="false">+OFFpointELE!C14</f>
        <v/>
      </c>
      <c r="C108" s="249" t="n">
        <f aca="false">IF(B108="",0,1)</f>
        <v>0</v>
      </c>
      <c r="D108" s="249" t="str">
        <f aca="false">IF(C108=1,(LARGE($D$2:D107,1)+1),"")</f>
        <v/>
      </c>
      <c r="E108" s="249" t="str">
        <f aca="false">IF(B108="","",B108)</f>
        <v/>
      </c>
      <c r="F108" s="249" t="str">
        <f aca="false">IF(LEFT(A108,1)="C","ELEMENTAIRE",IF(LEFT(A108,1)="B","EMERGENT",IF(LEFT(A108,1)="A","AVANCE","")))</f>
        <v>ELEMENTAIRE</v>
      </c>
    </row>
    <row r="109" customFormat="false" ht="12.6" hidden="false" customHeight="false" outlineLevel="0" collapsed="false">
      <c r="A109" s="249" t="s">
        <v>741</v>
      </c>
      <c r="B109" s="249" t="str">
        <f aca="false">+OFFpointELE!C15</f>
        <v/>
      </c>
      <c r="C109" s="249" t="n">
        <f aca="false">IF(B109="",0,1)</f>
        <v>0</v>
      </c>
      <c r="D109" s="249" t="str">
        <f aca="false">IF(C109=1,(LARGE($D$2:D108,1)+1),"")</f>
        <v/>
      </c>
      <c r="E109" s="249" t="str">
        <f aca="false">IF(B109="","",B109)</f>
        <v/>
      </c>
      <c r="F109" s="249" t="str">
        <f aca="false">IF(LEFT(A109,1)="C","ELEMENTAIRE",IF(LEFT(A109,1)="B","EMERGENT",IF(LEFT(A109,1)="A","AVANCE","")))</f>
        <v>ELEMENTAIRE</v>
      </c>
    </row>
    <row r="110" customFormat="false" ht="12.6" hidden="false" customHeight="false" outlineLevel="0" collapsed="false">
      <c r="A110" s="249" t="s">
        <v>742</v>
      </c>
      <c r="B110" s="249" t="str">
        <f aca="false">+OFFpointELE!C16</f>
        <v/>
      </c>
      <c r="C110" s="249" t="n">
        <f aca="false">IF(B110="",0,1)</f>
        <v>0</v>
      </c>
      <c r="D110" s="249" t="str">
        <f aca="false">IF(C110=1,(LARGE($D$2:D109,1)+1),"")</f>
        <v/>
      </c>
      <c r="E110" s="249" t="str">
        <f aca="false">IF(B110="","",B110)</f>
        <v/>
      </c>
      <c r="F110" s="249" t="str">
        <f aca="false">IF(LEFT(A110,1)="C","ELEMENTAIRE",IF(LEFT(A110,1)="B","EMERGENT",IF(LEFT(A110,1)="A","AVANCE","")))</f>
        <v>ELEMENTAIRE</v>
      </c>
    </row>
    <row r="111" customFormat="false" ht="12.6" hidden="false" customHeight="false" outlineLevel="0" collapsed="false">
      <c r="A111" s="249" t="s">
        <v>743</v>
      </c>
      <c r="B111" s="249" t="str">
        <f aca="false">+OFFpointELE!C17</f>
        <v/>
      </c>
      <c r="C111" s="249" t="n">
        <f aca="false">IF(B111="",0,1)</f>
        <v>0</v>
      </c>
      <c r="D111" s="249" t="str">
        <f aca="false">IF(C111=1,(LARGE($D$2:D110,1)+1),"")</f>
        <v/>
      </c>
      <c r="E111" s="249" t="str">
        <f aca="false">IF(B111="","",B111)</f>
        <v/>
      </c>
      <c r="F111" s="249" t="str">
        <f aca="false">IF(LEFT(A111,1)="C","ELEMENTAIRE",IF(LEFT(A111,1)="B","EMERGENT",IF(LEFT(A111,1)="A","AVANCE","")))</f>
        <v>ELEMENTAIRE</v>
      </c>
    </row>
    <row r="112" customFormat="false" ht="12.6" hidden="false" customHeight="false" outlineLevel="0" collapsed="false">
      <c r="A112" s="249" t="s">
        <v>744</v>
      </c>
      <c r="B112" s="249" t="str">
        <f aca="false">+OFFpointELE!C18</f>
        <v/>
      </c>
      <c r="C112" s="249" t="n">
        <f aca="false">IF(B112="",0,1)</f>
        <v>0</v>
      </c>
      <c r="D112" s="249" t="str">
        <f aca="false">IF(C112=1,(LARGE($D$2:D111,1)+1),"")</f>
        <v/>
      </c>
      <c r="E112" s="249" t="str">
        <f aca="false">IF(B112="","",B112)</f>
        <v/>
      </c>
      <c r="F112" s="249" t="str">
        <f aca="false">IF(LEFT(A112,1)="C","ELEMENTAIRE",IF(LEFT(A112,1)="B","EMERGENT",IF(LEFT(A112,1)="A","AVANCE","")))</f>
        <v>ELEMENTAIRE</v>
      </c>
    </row>
    <row r="113" customFormat="false" ht="12.6" hidden="false" customHeight="false" outlineLevel="0" collapsed="false">
      <c r="A113" s="249" t="s">
        <v>745</v>
      </c>
      <c r="B113" s="249" t="str">
        <f aca="false">+OFFpointELE!C19</f>
        <v/>
      </c>
      <c r="C113" s="249" t="n">
        <f aca="false">IF(B113="",0,1)</f>
        <v>0</v>
      </c>
      <c r="D113" s="249" t="str">
        <f aca="false">IF(C113=1,(LARGE($D$2:D112,1)+1),"")</f>
        <v/>
      </c>
      <c r="E113" s="249" t="str">
        <f aca="false">IF(B113="","",B113)</f>
        <v/>
      </c>
      <c r="F113" s="249" t="str">
        <f aca="false">IF(LEFT(A113,1)="C","ELEMENTAIRE",IF(LEFT(A113,1)="B","EMERGENT",IF(LEFT(A113,1)="A","AVANCE","")))</f>
        <v>ELEMENTAIRE</v>
      </c>
    </row>
    <row r="114" customFormat="false" ht="12.6" hidden="false" customHeight="false" outlineLevel="0" collapsed="false">
      <c r="A114" s="249" t="s">
        <v>746</v>
      </c>
      <c r="B114" s="249" t="str">
        <f aca="false">+OFFpointELE!C20</f>
        <v/>
      </c>
      <c r="C114" s="249" t="n">
        <f aca="false">IF(B114="",0,1)</f>
        <v>0</v>
      </c>
      <c r="D114" s="249" t="str">
        <f aca="false">IF(C114=1,(LARGE($D$2:D113,1)+1),"")</f>
        <v/>
      </c>
      <c r="E114" s="249" t="str">
        <f aca="false">IF(B114="","",B114)</f>
        <v/>
      </c>
      <c r="F114" s="249" t="str">
        <f aca="false">IF(LEFT(A114,1)="C","ELEMENTAIRE",IF(LEFT(A114,1)="B","EMERGENT",IF(LEFT(A114,1)="A","AVANCE","")))</f>
        <v>ELEMENTAIRE</v>
      </c>
    </row>
    <row r="115" customFormat="false" ht="12.6" hidden="false" customHeight="false" outlineLevel="0" collapsed="false">
      <c r="A115" s="249" t="s">
        <v>747</v>
      </c>
      <c r="B115" s="249" t="str">
        <f aca="false">+OFFpointELE!C21</f>
        <v/>
      </c>
      <c r="C115" s="249" t="n">
        <f aca="false">IF(B115="",0,1)</f>
        <v>0</v>
      </c>
      <c r="D115" s="249" t="str">
        <f aca="false">IF(C115=1,(LARGE($D$2:D114,1)+1),"")</f>
        <v/>
      </c>
      <c r="E115" s="249" t="str">
        <f aca="false">IF(B115="","",B115)</f>
        <v/>
      </c>
      <c r="F115" s="249" t="str">
        <f aca="false">IF(LEFT(A115,1)="C","ELEMENTAIRE",IF(LEFT(A115,1)="B","EMERGENT",IF(LEFT(A115,1)="A","AVANCE","")))</f>
        <v>ELEMENTAIRE</v>
      </c>
    </row>
    <row r="116" customFormat="false" ht="12.6" hidden="false" customHeight="false" outlineLevel="0" collapsed="false">
      <c r="A116" s="249" t="s">
        <v>748</v>
      </c>
      <c r="B116" s="249" t="str">
        <f aca="false">+OFFpointELE!C22</f>
        <v/>
      </c>
      <c r="C116" s="249" t="n">
        <f aca="false">IF(B116="",0,1)</f>
        <v>0</v>
      </c>
      <c r="D116" s="249" t="str">
        <f aca="false">IF(C116=1,(LARGE($D$2:D115,1)+1),"")</f>
        <v/>
      </c>
      <c r="E116" s="249" t="str">
        <f aca="false">IF(B116="","",B116)</f>
        <v/>
      </c>
      <c r="F116" s="249" t="str">
        <f aca="false">IF(LEFT(A116,1)="C","ELEMENTAIRE",IF(LEFT(A116,1)="B","EMERGENT",IF(LEFT(A116,1)="A","AVANCE","")))</f>
        <v>ELEMENTAIRE</v>
      </c>
    </row>
    <row r="117" customFormat="false" ht="12.6" hidden="false" customHeight="false" outlineLevel="0" collapsed="false">
      <c r="A117" s="249" t="s">
        <v>749</v>
      </c>
      <c r="B117" s="249" t="str">
        <f aca="false">+OFFpointELE!C23</f>
        <v/>
      </c>
      <c r="C117" s="249" t="n">
        <f aca="false">IF(B117="",0,1)</f>
        <v>0</v>
      </c>
      <c r="D117" s="249" t="str">
        <f aca="false">IF(C117=1,(LARGE($D$2:D116,1)+1),"")</f>
        <v/>
      </c>
      <c r="E117" s="249" t="str">
        <f aca="false">IF(B117="","",B117)</f>
        <v/>
      </c>
      <c r="F117" s="249" t="str">
        <f aca="false">IF(LEFT(A117,1)="C","ELEMENTAIRE",IF(LEFT(A117,1)="B","EMERGENT",IF(LEFT(A117,1)="A","AVANCE","")))</f>
        <v>ELEMENTAIRE</v>
      </c>
    </row>
    <row r="118" customFormat="false" ht="12.6" hidden="false" customHeight="false" outlineLevel="0" collapsed="false">
      <c r="A118" s="249" t="s">
        <v>750</v>
      </c>
      <c r="B118" s="249" t="str">
        <f aca="false">+OFFpointELE!C24</f>
        <v/>
      </c>
      <c r="C118" s="249" t="n">
        <f aca="false">IF(B118="",0,1)</f>
        <v>0</v>
      </c>
      <c r="D118" s="249" t="str">
        <f aca="false">IF(C118=1,(LARGE($D$2:D117,1)+1),"")</f>
        <v/>
      </c>
      <c r="E118" s="249" t="str">
        <f aca="false">IF(B118="","",B118)</f>
        <v/>
      </c>
      <c r="F118" s="249" t="str">
        <f aca="false">IF(LEFT(A118,1)="C","ELEMENTAIRE",IF(LEFT(A118,1)="B","EMERGENT",IF(LEFT(A118,1)="A","AVANCE","")))</f>
        <v>ELEMENTAIRE</v>
      </c>
    </row>
    <row r="119" customFormat="false" ht="12.6" hidden="false" customHeight="false" outlineLevel="0" collapsed="false">
      <c r="A119" s="249" t="s">
        <v>751</v>
      </c>
      <c r="B119" s="249" t="str">
        <f aca="false">+OFFpointELE!C25</f>
        <v/>
      </c>
      <c r="C119" s="249" t="n">
        <f aca="false">IF(B119="",0,1)</f>
        <v>0</v>
      </c>
      <c r="D119" s="249" t="str">
        <f aca="false">IF(C119=1,(LARGE($D$2:D118,1)+1),"")</f>
        <v/>
      </c>
      <c r="E119" s="249" t="str">
        <f aca="false">IF(B119="","",B119)</f>
        <v/>
      </c>
      <c r="F119" s="249" t="str">
        <f aca="false">IF(LEFT(A119,1)="C","ELEMENTAIRE",IF(LEFT(A119,1)="B","EMERGENT",IF(LEFT(A119,1)="A","AVANCE","")))</f>
        <v>ELEMENTAIRE</v>
      </c>
    </row>
    <row r="120" customFormat="false" ht="12.6" hidden="false" customHeight="false" outlineLevel="0" collapsed="false">
      <c r="A120" s="249" t="s">
        <v>752</v>
      </c>
      <c r="B120" s="249" t="str">
        <f aca="false">+OFFpointELE!C26</f>
        <v/>
      </c>
      <c r="C120" s="249" t="n">
        <f aca="false">IF(B120="",0,1)</f>
        <v>0</v>
      </c>
      <c r="D120" s="249" t="str">
        <f aca="false">IF(C120=1,(LARGE($D$2:D119,1)+1),"")</f>
        <v/>
      </c>
      <c r="E120" s="249" t="str">
        <f aca="false">IF(B120="","",B120)</f>
        <v/>
      </c>
      <c r="F120" s="249" t="str">
        <f aca="false">IF(LEFT(A120,1)="C","ELEMENTAIRE",IF(LEFT(A120,1)="B","EMERGENT",IF(LEFT(A120,1)="A","AVANCE","")))</f>
        <v>ELEMENTAIRE</v>
      </c>
    </row>
    <row r="121" customFormat="false" ht="12.6" hidden="false" customHeight="false" outlineLevel="0" collapsed="false">
      <c r="A121" s="249" t="s">
        <v>753</v>
      </c>
      <c r="B121" s="249" t="str">
        <f aca="false">+OFFpointELE!C27</f>
        <v/>
      </c>
      <c r="C121" s="249" t="n">
        <f aca="false">IF(B121="",0,1)</f>
        <v>0</v>
      </c>
      <c r="D121" s="249" t="str">
        <f aca="false">IF(C121=1,(LARGE($D$2:D120,1)+1),"")</f>
        <v/>
      </c>
      <c r="E121" s="249" t="str">
        <f aca="false">IF(B121="","",B121)</f>
        <v/>
      </c>
      <c r="F121" s="249" t="str">
        <f aca="false">IF(LEFT(A121,1)="C","ELEMENTAIRE",IF(LEFT(A121,1)="B","EMERGENT",IF(LEFT(A121,1)="A","AVANCE","")))</f>
        <v>ELEMENTAIRE</v>
      </c>
    </row>
    <row r="122" customFormat="false" ht="12.6" hidden="false" customHeight="false" outlineLevel="0" collapsed="false">
      <c r="A122" s="249" t="s">
        <v>754</v>
      </c>
      <c r="B122" s="249" t="str">
        <f aca="false">+OFFpointELE!C28</f>
        <v/>
      </c>
      <c r="C122" s="249" t="n">
        <f aca="false">IF(B122="",0,1)</f>
        <v>0</v>
      </c>
      <c r="D122" s="249" t="str">
        <f aca="false">IF(C122=1,(LARGE($D$2:D121,1)+1),"")</f>
        <v/>
      </c>
      <c r="E122" s="249" t="str">
        <f aca="false">IF(B122="","",B122)</f>
        <v/>
      </c>
      <c r="F122" s="249" t="str">
        <f aca="false">IF(LEFT(A122,1)="C","ELEMENTAIRE",IF(LEFT(A122,1)="B","EMERGENT",IF(LEFT(A122,1)="A","AVANCE","")))</f>
        <v>ELEMENTAIRE</v>
      </c>
    </row>
    <row r="123" customFormat="false" ht="12.6" hidden="false" customHeight="false" outlineLevel="0" collapsed="false">
      <c r="A123" s="249" t="s">
        <v>755</v>
      </c>
      <c r="B123" s="249" t="str">
        <f aca="false">+OFFpointELE!C29</f>
        <v/>
      </c>
      <c r="C123" s="249" t="n">
        <f aca="false">IF(B123="",0,1)</f>
        <v>0</v>
      </c>
      <c r="D123" s="249" t="str">
        <f aca="false">IF(C123=1,(LARGE($D$2:D122,1)+1),"")</f>
        <v/>
      </c>
      <c r="E123" s="249" t="str">
        <f aca="false">IF(B123="","",B123)</f>
        <v/>
      </c>
      <c r="F123" s="249" t="str">
        <f aca="false">IF(LEFT(A123,1)="C","ELEMENTAIRE",IF(LEFT(A123,1)="B","EMERGENT",IF(LEFT(A123,1)="A","AVANCE","")))</f>
        <v>ELEMENTAIRE</v>
      </c>
    </row>
    <row r="124" customFormat="false" ht="12.6" hidden="false" customHeight="false" outlineLevel="0" collapsed="false">
      <c r="A124" s="249" t="s">
        <v>756</v>
      </c>
      <c r="B124" s="249" t="str">
        <f aca="false">+OFFpointELE!C30</f>
        <v/>
      </c>
      <c r="C124" s="249" t="n">
        <f aca="false">IF(B124="",0,1)</f>
        <v>0</v>
      </c>
      <c r="D124" s="249" t="str">
        <f aca="false">IF(C124=1,(LARGE($D$2:D123,1)+1),"")</f>
        <v/>
      </c>
      <c r="E124" s="249" t="str">
        <f aca="false">IF(B124="","",B124)</f>
        <v/>
      </c>
      <c r="F124" s="249" t="str">
        <f aca="false">IF(LEFT(A124,1)="C","ELEMENTAIRE",IF(LEFT(A124,1)="B","EMERGENT",IF(LEFT(A124,1)="A","AVANCE","")))</f>
        <v>ELEMENTAIRE</v>
      </c>
    </row>
    <row r="125" customFormat="false" ht="12.6" hidden="false" customHeight="false" outlineLevel="0" collapsed="false">
      <c r="A125" s="249" t="s">
        <v>757</v>
      </c>
      <c r="B125" s="249" t="str">
        <f aca="false">+OFFpointELE!C31</f>
        <v/>
      </c>
      <c r="C125" s="249" t="n">
        <f aca="false">IF(B125="",0,1)</f>
        <v>0</v>
      </c>
      <c r="D125" s="249" t="str">
        <f aca="false">IF(C125=1,(LARGE($D$2:D124,1)+1),"")</f>
        <v/>
      </c>
      <c r="E125" s="249" t="str">
        <f aca="false">IF(B125="","",B125)</f>
        <v/>
      </c>
      <c r="F125" s="249" t="str">
        <f aca="false">IF(LEFT(A125,1)="C","ELEMENTAIRE",IF(LEFT(A125,1)="B","EMERGENT",IF(LEFT(A125,1)="A","AVANCE","")))</f>
        <v>ELEMENTAIRE</v>
      </c>
    </row>
    <row r="126" customFormat="false" ht="12.6" hidden="false" customHeight="false" outlineLevel="0" collapsed="false">
      <c r="A126" s="249" t="s">
        <v>758</v>
      </c>
      <c r="B126" s="249" t="str">
        <f aca="false">+OFFpointELE!C32</f>
        <v/>
      </c>
      <c r="C126" s="249" t="n">
        <f aca="false">IF(B126="",0,1)</f>
        <v>0</v>
      </c>
      <c r="D126" s="249" t="str">
        <f aca="false">IF(C126=1,(LARGE($D$2:D125,1)+1),"")</f>
        <v/>
      </c>
      <c r="E126" s="249" t="str">
        <f aca="false">IF(B126="","",B126)</f>
        <v/>
      </c>
      <c r="F126" s="249" t="str">
        <f aca="false">IF(LEFT(A126,1)="C","ELEMENTAIRE",IF(LEFT(A126,1)="B","EMERGENT",IF(LEFT(A126,1)="A","AVANCE","")))</f>
        <v>ELEMENTAIRE</v>
      </c>
    </row>
    <row r="127" customFormat="false" ht="12.6" hidden="false" customHeight="false" outlineLevel="0" collapsed="false">
      <c r="A127" s="249" t="s">
        <v>759</v>
      </c>
      <c r="B127" s="249" t="str">
        <f aca="false">+OFFpointELE!C33</f>
        <v/>
      </c>
      <c r="C127" s="249" t="n">
        <f aca="false">IF(B127="",0,1)</f>
        <v>0</v>
      </c>
      <c r="D127" s="249" t="str">
        <f aca="false">IF(C127=1,(LARGE($D$2:D126,1)+1),"")</f>
        <v/>
      </c>
      <c r="E127" s="249" t="str">
        <f aca="false">IF(B127="","",B127)</f>
        <v/>
      </c>
      <c r="F127" s="249" t="str">
        <f aca="false">IF(LEFT(A127,1)="C","ELEMENTAIRE",IF(LEFT(A127,1)="B","EMERGENT",IF(LEFT(A127,1)="A","AVANCE","")))</f>
        <v>ELEMENTAIRE</v>
      </c>
    </row>
    <row r="128" customFormat="false" ht="12.6" hidden="false" customHeight="false" outlineLevel="0" collapsed="false">
      <c r="A128" s="249" t="s">
        <v>760</v>
      </c>
      <c r="B128" s="249" t="str">
        <f aca="false">+OFFpointELE!C34</f>
        <v/>
      </c>
      <c r="C128" s="249" t="n">
        <f aca="false">IF(B128="",0,1)</f>
        <v>0</v>
      </c>
      <c r="D128" s="249" t="str">
        <f aca="false">IF(C128=1,(LARGE($D$2:D127,1)+1),"")</f>
        <v/>
      </c>
      <c r="E128" s="249" t="str">
        <f aca="false">IF(B128="","",B128)</f>
        <v/>
      </c>
      <c r="F128" s="249" t="str">
        <f aca="false">IF(LEFT(A128,1)="C","ELEMENTAIRE",IF(LEFT(A128,1)="B","EMERGENT",IF(LEFT(A128,1)="A","AVANCE","")))</f>
        <v>ELEMENTAIRE</v>
      </c>
    </row>
    <row r="129" customFormat="false" ht="12.6" hidden="false" customHeight="false" outlineLevel="0" collapsed="false">
      <c r="A129" s="249" t="s">
        <v>761</v>
      </c>
      <c r="B129" s="249" t="str">
        <f aca="false">+OFFpointELE!C35</f>
        <v/>
      </c>
      <c r="C129" s="249" t="n">
        <f aca="false">IF(B129="",0,1)</f>
        <v>0</v>
      </c>
      <c r="D129" s="249" t="str">
        <f aca="false">IF(C129=1,(LARGE($D$2:D128,1)+1),"")</f>
        <v/>
      </c>
      <c r="E129" s="249" t="str">
        <f aca="false">IF(B129="","",B129)</f>
        <v/>
      </c>
      <c r="F129" s="249" t="str">
        <f aca="false">IF(LEFT(A129,1)="C","ELEMENTAIRE",IF(LEFT(A129,1)="B","EMERGENT",IF(LEFT(A129,1)="A","AVANCE","")))</f>
        <v>ELEMENTAIRE</v>
      </c>
    </row>
    <row r="130" customFormat="false" ht="12.6" hidden="false" customHeight="false" outlineLevel="0" collapsed="false">
      <c r="A130" s="249" t="s">
        <v>762</v>
      </c>
      <c r="B130" s="249" t="str">
        <f aca="false">+OFFpointELE!C36</f>
        <v/>
      </c>
      <c r="C130" s="249" t="n">
        <f aca="false">IF(B130="",0,1)</f>
        <v>0</v>
      </c>
      <c r="D130" s="249" t="str">
        <f aca="false">IF(C130=1,(LARGE($D$2:D129,1)+1),"")</f>
        <v/>
      </c>
      <c r="E130" s="249" t="str">
        <f aca="false">IF(B130="","",B130)</f>
        <v/>
      </c>
      <c r="F130" s="249" t="str">
        <f aca="false">IF(LEFT(A130,1)="C","ELEMENTAIRE",IF(LEFT(A130,1)="B","EMERGENT",IF(LEFT(A130,1)="A","AVANCE","")))</f>
        <v>ELEMENTAIRE</v>
      </c>
    </row>
    <row r="131" customFormat="false" ht="12.6" hidden="false" customHeight="false" outlineLevel="0" collapsed="false">
      <c r="A131" s="249" t="s">
        <v>763</v>
      </c>
      <c r="B131" s="249" t="str">
        <f aca="false">+OFFpointELE!C37</f>
        <v/>
      </c>
      <c r="C131" s="249" t="n">
        <f aca="false">IF(B131="",0,1)</f>
        <v>0</v>
      </c>
      <c r="D131" s="249" t="str">
        <f aca="false">IF(C131=1,(LARGE($D$2:D130,1)+1),"")</f>
        <v/>
      </c>
      <c r="E131" s="249" t="str">
        <f aca="false">IF(B131="","",B131)</f>
        <v/>
      </c>
      <c r="F131" s="249" t="str">
        <f aca="false">IF(LEFT(A131,1)="C","ELEMENTAIRE",IF(LEFT(A131,1)="B","EMERGENT",IF(LEFT(A131,1)="A","AVANCE","")))</f>
        <v>ELEMENTAIRE</v>
      </c>
    </row>
    <row r="133" customFormat="false" ht="12.6" hidden="false" customHeight="false" outlineLevel="0" collapsed="false">
      <c r="A133" s="249" t="s">
        <v>764</v>
      </c>
      <c r="B133" s="249" t="str">
        <f aca="false">OFFpointMOYEN!C3</f>
        <v>Gestion - la maîtrise - à moyen terme</v>
      </c>
      <c r="C133" s="249" t="n">
        <f aca="false">IF(B133="",0,1)</f>
        <v>1</v>
      </c>
      <c r="D133" s="249" t="n">
        <f aca="false">IF(C133=1,(LARGE($D$2:D131,1)+1),"")</f>
        <v>6</v>
      </c>
      <c r="E133" s="249" t="str">
        <f aca="false">IF(B133="","",B133)</f>
        <v>Gestion - la maîtrise - à moyen terme</v>
      </c>
      <c r="F133" s="249" t="str">
        <f aca="false">IF(LEFT(A133,1)="C","ELEMENTAIRE",IF(LEFT(A133,1)="B","EMERGENT",IF(LEFT(A133,1)="A","AVANCE","")))</f>
        <v>EMERGENT</v>
      </c>
    </row>
    <row r="134" customFormat="false" ht="12.6" hidden="false" customHeight="false" outlineLevel="0" collapsed="false">
      <c r="A134" s="249" t="s">
        <v>765</v>
      </c>
      <c r="B134" s="249" t="str">
        <f aca="false">OFFpointMOYEN!C4</f>
        <v/>
      </c>
      <c r="C134" s="249" t="n">
        <f aca="false">IF(B134="",0,1)</f>
        <v>0</v>
      </c>
      <c r="D134" s="249" t="str">
        <f aca="false">IF(C134=1,(LARGE($D$2:D133,1)+1),"")</f>
        <v/>
      </c>
      <c r="E134" s="249" t="str">
        <f aca="false">IF(B134="","",B134)</f>
        <v/>
      </c>
      <c r="F134" s="249" t="str">
        <f aca="false">IF(LEFT(A134,1)="C","ELEMENTAIRE",IF(LEFT(A134,1)="B","EMERGENT",IF(LEFT(A134,1)="A","AVANCE","")))</f>
        <v>EMERGENT</v>
      </c>
    </row>
    <row r="135" customFormat="false" ht="12.6" hidden="false" customHeight="false" outlineLevel="0" collapsed="false">
      <c r="A135" s="249" t="s">
        <v>766</v>
      </c>
      <c r="B135" s="249" t="str">
        <f aca="false">OFFpointMOYEN!C5</f>
        <v/>
      </c>
      <c r="C135" s="249" t="n">
        <f aca="false">IF(B135="",0,1)</f>
        <v>0</v>
      </c>
      <c r="D135" s="249" t="str">
        <f aca="false">IF(C135=1,(LARGE($D$2:D134,1)+1),"")</f>
        <v/>
      </c>
      <c r="E135" s="249" t="str">
        <f aca="false">IF(B135="","",B135)</f>
        <v/>
      </c>
      <c r="F135" s="249" t="str">
        <f aca="false">IF(LEFT(A135,1)="C","ELEMENTAIRE",IF(LEFT(A135,1)="B","EMERGENT",IF(LEFT(A135,1)="A","AVANCE","")))</f>
        <v>EMERGENT</v>
      </c>
    </row>
    <row r="136" customFormat="false" ht="12.6" hidden="false" customHeight="false" outlineLevel="0" collapsed="false">
      <c r="A136" s="249" t="s">
        <v>767</v>
      </c>
      <c r="B136" s="249" t="str">
        <f aca="false">OFFpointMOYEN!C6</f>
        <v/>
      </c>
      <c r="C136" s="249" t="n">
        <f aca="false">IF(B136="",0,1)</f>
        <v>0</v>
      </c>
      <c r="D136" s="249" t="str">
        <f aca="false">IF(C136=1,(LARGE($D$2:D135,1)+1),"")</f>
        <v/>
      </c>
      <c r="E136" s="249" t="str">
        <f aca="false">IF(B136="","",B136)</f>
        <v/>
      </c>
      <c r="F136" s="249" t="str">
        <f aca="false">IF(LEFT(A136,1)="C","ELEMENTAIRE",IF(LEFT(A136,1)="B","EMERGENT",IF(LEFT(A136,1)="A","AVANCE","")))</f>
        <v>EMERGENT</v>
      </c>
    </row>
    <row r="137" customFormat="false" ht="12.6" hidden="false" customHeight="false" outlineLevel="0" collapsed="false">
      <c r="A137" s="249" t="s">
        <v>768</v>
      </c>
      <c r="B137" s="249" t="str">
        <f aca="false">OFFpointMOYEN!C7</f>
        <v/>
      </c>
      <c r="C137" s="249" t="n">
        <f aca="false">IF(B137="",0,1)</f>
        <v>0</v>
      </c>
      <c r="D137" s="249" t="str">
        <f aca="false">IF(C137=1,(LARGE($D$2:D136,1)+1),"")</f>
        <v/>
      </c>
      <c r="E137" s="249" t="str">
        <f aca="false">IF(B137="","",B137)</f>
        <v/>
      </c>
      <c r="F137" s="249" t="str">
        <f aca="false">IF(LEFT(A137,1)="C","ELEMENTAIRE",IF(LEFT(A137,1)="B","EMERGENT",IF(LEFT(A137,1)="A","AVANCE","")))</f>
        <v>EMERGENT</v>
      </c>
    </row>
    <row r="138" customFormat="false" ht="12.6" hidden="false" customHeight="false" outlineLevel="0" collapsed="false">
      <c r="A138" s="249" t="s">
        <v>769</v>
      </c>
      <c r="B138" s="249" t="str">
        <f aca="false">OFFpointMOYEN!C8</f>
        <v/>
      </c>
      <c r="C138" s="249" t="n">
        <f aca="false">IF(B138="",0,1)</f>
        <v>0</v>
      </c>
      <c r="D138" s="249" t="str">
        <f aca="false">IF(C138=1,(LARGE($D$2:D137,1)+1),"")</f>
        <v/>
      </c>
      <c r="E138" s="249" t="str">
        <f aca="false">IF(B138="","",B138)</f>
        <v/>
      </c>
      <c r="F138" s="249" t="str">
        <f aca="false">IF(LEFT(A138,1)="C","ELEMENTAIRE",IF(LEFT(A138,1)="B","EMERGENT",IF(LEFT(A138,1)="A","AVANCE","")))</f>
        <v>EMERGENT</v>
      </c>
    </row>
    <row r="139" customFormat="false" ht="12.6" hidden="false" customHeight="false" outlineLevel="0" collapsed="false">
      <c r="A139" s="249" t="s">
        <v>770</v>
      </c>
      <c r="B139" s="249" t="str">
        <f aca="false">OFFpointMOYEN!C9</f>
        <v/>
      </c>
      <c r="C139" s="249" t="n">
        <f aca="false">IF(B139="",0,1)</f>
        <v>0</v>
      </c>
      <c r="D139" s="249" t="str">
        <f aca="false">IF(C139=1,(LARGE($D$2:D138,1)+1),"")</f>
        <v/>
      </c>
      <c r="E139" s="249" t="str">
        <f aca="false">IF(B139="","",B139)</f>
        <v/>
      </c>
      <c r="F139" s="249" t="str">
        <f aca="false">IF(LEFT(A139,1)="C","ELEMENTAIRE",IF(LEFT(A139,1)="B","EMERGENT",IF(LEFT(A139,1)="A","AVANCE","")))</f>
        <v>EMERGENT</v>
      </c>
    </row>
    <row r="140" customFormat="false" ht="12.6" hidden="false" customHeight="false" outlineLevel="0" collapsed="false">
      <c r="A140" s="249" t="s">
        <v>771</v>
      </c>
      <c r="B140" s="249" t="str">
        <f aca="false">OFFpointMOYEN!C10</f>
        <v/>
      </c>
      <c r="C140" s="249" t="n">
        <f aca="false">IF(B140="",0,1)</f>
        <v>0</v>
      </c>
      <c r="D140" s="249" t="str">
        <f aca="false">IF(C140=1,(LARGE($D$2:D139,1)+1),"")</f>
        <v/>
      </c>
      <c r="E140" s="249" t="str">
        <f aca="false">IF(B140="","",B140)</f>
        <v/>
      </c>
      <c r="F140" s="249" t="str">
        <f aca="false">IF(LEFT(A140,1)="C","ELEMENTAIRE",IF(LEFT(A140,1)="B","EMERGENT",IF(LEFT(A140,1)="A","AVANCE","")))</f>
        <v>EMERGENT</v>
      </c>
    </row>
    <row r="141" customFormat="false" ht="12.6" hidden="false" customHeight="false" outlineLevel="0" collapsed="false">
      <c r="A141" s="249" t="s">
        <v>772</v>
      </c>
      <c r="B141" s="249" t="str">
        <f aca="false">OFFpointMOYEN!C11</f>
        <v/>
      </c>
      <c r="C141" s="249" t="n">
        <f aca="false">IF(B141="",0,1)</f>
        <v>0</v>
      </c>
      <c r="D141" s="249" t="str">
        <f aca="false">IF(C141=1,(LARGE($D$2:D140,1)+1),"")</f>
        <v/>
      </c>
      <c r="E141" s="249" t="str">
        <f aca="false">IF(B141="","",B141)</f>
        <v/>
      </c>
      <c r="F141" s="249" t="str">
        <f aca="false">IF(LEFT(A141,1)="C","ELEMENTAIRE",IF(LEFT(A141,1)="B","EMERGENT",IF(LEFT(A141,1)="A","AVANCE","")))</f>
        <v>EMERGENT</v>
      </c>
    </row>
    <row r="142" customFormat="false" ht="12.6" hidden="false" customHeight="false" outlineLevel="0" collapsed="false">
      <c r="A142" s="249" t="s">
        <v>773</v>
      </c>
      <c r="B142" s="249" t="str">
        <f aca="false">OFFpointMOYEN!C12</f>
        <v/>
      </c>
      <c r="C142" s="249" t="n">
        <f aca="false">IF(B142="",0,1)</f>
        <v>0</v>
      </c>
      <c r="D142" s="249" t="str">
        <f aca="false">IF(C142=1,(LARGE($D$2:D141,1)+1),"")</f>
        <v/>
      </c>
      <c r="E142" s="249" t="str">
        <f aca="false">IF(B142="","",B142)</f>
        <v/>
      </c>
      <c r="F142" s="249" t="str">
        <f aca="false">IF(LEFT(A142,1)="C","ELEMENTAIRE",IF(LEFT(A142,1)="B","EMERGENT",IF(LEFT(A142,1)="A","AVANCE","")))</f>
        <v>EMERGENT</v>
      </c>
    </row>
    <row r="143" customFormat="false" ht="12.6" hidden="false" customHeight="false" outlineLevel="0" collapsed="false">
      <c r="A143" s="249" t="s">
        <v>774</v>
      </c>
      <c r="B143" s="249" t="str">
        <f aca="false">OFFpointMOYEN!C13</f>
        <v/>
      </c>
      <c r="C143" s="249" t="n">
        <f aca="false">IF(B143="",0,1)</f>
        <v>0</v>
      </c>
      <c r="D143" s="249" t="str">
        <f aca="false">IF(C143=1,(LARGE($D$2:D142,1)+1),"")</f>
        <v/>
      </c>
      <c r="E143" s="249" t="str">
        <f aca="false">IF(B143="","",B143)</f>
        <v/>
      </c>
      <c r="F143" s="249" t="str">
        <f aca="false">IF(LEFT(A143,1)="C","ELEMENTAIRE",IF(LEFT(A143,1)="B","EMERGENT",IF(LEFT(A143,1)="A","AVANCE","")))</f>
        <v>EMERGENT</v>
      </c>
    </row>
    <row r="144" customFormat="false" ht="12.6" hidden="false" customHeight="false" outlineLevel="0" collapsed="false">
      <c r="A144" s="249" t="s">
        <v>775</v>
      </c>
      <c r="B144" s="249" t="str">
        <f aca="false">OFFpointMOYEN!C14</f>
        <v/>
      </c>
      <c r="C144" s="249" t="n">
        <f aca="false">IF(B144="",0,1)</f>
        <v>0</v>
      </c>
      <c r="D144" s="249" t="str">
        <f aca="false">IF(C144=1,(LARGE($D$2:D143,1)+1),"")</f>
        <v/>
      </c>
      <c r="E144" s="249" t="str">
        <f aca="false">IF(B144="","",B144)</f>
        <v/>
      </c>
      <c r="F144" s="249" t="str">
        <f aca="false">IF(LEFT(A144,1)="C","ELEMENTAIRE",IF(LEFT(A144,1)="B","EMERGENT",IF(LEFT(A144,1)="A","AVANCE","")))</f>
        <v>EMERGENT</v>
      </c>
    </row>
    <row r="145" customFormat="false" ht="12.6" hidden="false" customHeight="false" outlineLevel="0" collapsed="false">
      <c r="A145" s="249" t="s">
        <v>776</v>
      </c>
      <c r="B145" s="249" t="str">
        <f aca="false">OFFpointMOYEN!C15</f>
        <v/>
      </c>
      <c r="C145" s="249" t="n">
        <f aca="false">IF(B145="",0,1)</f>
        <v>0</v>
      </c>
      <c r="D145" s="249" t="str">
        <f aca="false">IF(C145=1,(LARGE($D$2:D144,1)+1),"")</f>
        <v/>
      </c>
      <c r="E145" s="249" t="str">
        <f aca="false">IF(B145="","",B145)</f>
        <v/>
      </c>
      <c r="F145" s="249" t="str">
        <f aca="false">IF(LEFT(A145,1)="C","ELEMENTAIRE",IF(LEFT(A145,1)="B","EMERGENT",IF(LEFT(A145,1)="A","AVANCE","")))</f>
        <v>EMERGENT</v>
      </c>
    </row>
    <row r="146" customFormat="false" ht="12.6" hidden="false" customHeight="false" outlineLevel="0" collapsed="false">
      <c r="A146" s="249" t="s">
        <v>777</v>
      </c>
      <c r="B146" s="249" t="str">
        <f aca="false">OFFpointMOYEN!C16</f>
        <v/>
      </c>
      <c r="C146" s="249" t="n">
        <f aca="false">IF(B146="",0,1)</f>
        <v>0</v>
      </c>
      <c r="D146" s="249" t="str">
        <f aca="false">IF(C146=1,(LARGE($D$2:D145,1)+1),"")</f>
        <v/>
      </c>
      <c r="E146" s="249" t="str">
        <f aca="false">IF(B146="","",B146)</f>
        <v/>
      </c>
      <c r="F146" s="249" t="str">
        <f aca="false">IF(LEFT(A146,1)="C","ELEMENTAIRE",IF(LEFT(A146,1)="B","EMERGENT",IF(LEFT(A146,1)="A","AVANCE","")))</f>
        <v>EMERGENT</v>
      </c>
    </row>
    <row r="147" customFormat="false" ht="12.6" hidden="false" customHeight="false" outlineLevel="0" collapsed="false">
      <c r="A147" s="249" t="s">
        <v>778</v>
      </c>
      <c r="B147" s="249" t="str">
        <f aca="false">OFFpointMOYEN!C17</f>
        <v/>
      </c>
      <c r="C147" s="249" t="n">
        <f aca="false">IF(B147="",0,1)</f>
        <v>0</v>
      </c>
      <c r="D147" s="249" t="str">
        <f aca="false">IF(C147=1,(LARGE($D$2:D146,1)+1),"")</f>
        <v/>
      </c>
      <c r="E147" s="249" t="str">
        <f aca="false">IF(B147="","",B147)</f>
        <v/>
      </c>
      <c r="F147" s="249" t="str">
        <f aca="false">IF(LEFT(A147,1)="C","ELEMENTAIRE",IF(LEFT(A147,1)="B","EMERGENT",IF(LEFT(A147,1)="A","AVANCE","")))</f>
        <v>EMERGENT</v>
      </c>
    </row>
    <row r="148" customFormat="false" ht="12.6" hidden="false" customHeight="false" outlineLevel="0" collapsed="false">
      <c r="A148" s="249" t="s">
        <v>779</v>
      </c>
      <c r="B148" s="249" t="str">
        <f aca="false">OFFpointMOYEN!C18</f>
        <v/>
      </c>
      <c r="C148" s="249" t="n">
        <f aca="false">IF(B148="",0,1)</f>
        <v>0</v>
      </c>
      <c r="D148" s="249" t="str">
        <f aca="false">IF(C148=1,(LARGE($D$2:D147,1)+1),"")</f>
        <v/>
      </c>
      <c r="E148" s="249" t="str">
        <f aca="false">IF(B148="","",B148)</f>
        <v/>
      </c>
      <c r="F148" s="249" t="str">
        <f aca="false">IF(LEFT(A148,1)="C","ELEMENTAIRE",IF(LEFT(A148,1)="B","EMERGENT",IF(LEFT(A148,1)="A","AVANCE","")))</f>
        <v>EMERGENT</v>
      </c>
    </row>
    <row r="149" customFormat="false" ht="12.6" hidden="false" customHeight="false" outlineLevel="0" collapsed="false">
      <c r="A149" s="249" t="s">
        <v>780</v>
      </c>
      <c r="B149" s="249" t="str">
        <f aca="false">OFFpointMOYEN!C19</f>
        <v/>
      </c>
      <c r="C149" s="249" t="n">
        <f aca="false">IF(B149="",0,1)</f>
        <v>0</v>
      </c>
      <c r="D149" s="249" t="str">
        <f aca="false">IF(C149=1,(LARGE($D$2:D148,1)+1),"")</f>
        <v/>
      </c>
      <c r="E149" s="249" t="str">
        <f aca="false">IF(B149="","",B149)</f>
        <v/>
      </c>
      <c r="F149" s="249" t="str">
        <f aca="false">IF(LEFT(A149,1)="C","ELEMENTAIRE",IF(LEFT(A149,1)="B","EMERGENT",IF(LEFT(A149,1)="A","AVANCE","")))</f>
        <v>EMERGENT</v>
      </c>
    </row>
    <row r="150" customFormat="false" ht="12.6" hidden="false" customHeight="false" outlineLevel="0" collapsed="false">
      <c r="A150" s="249" t="s">
        <v>781</v>
      </c>
      <c r="B150" s="249" t="str">
        <f aca="false">OFFpointMOYEN!C20</f>
        <v/>
      </c>
      <c r="C150" s="249" t="n">
        <f aca="false">IF(B150="",0,1)</f>
        <v>0</v>
      </c>
      <c r="D150" s="249" t="str">
        <f aca="false">IF(C150=1,(LARGE($D$2:D149,1)+1),"")</f>
        <v/>
      </c>
      <c r="E150" s="249" t="str">
        <f aca="false">IF(B150="","",B150)</f>
        <v/>
      </c>
      <c r="F150" s="249" t="str">
        <f aca="false">IF(LEFT(A150,1)="C","ELEMENTAIRE",IF(LEFT(A150,1)="B","EMERGENT",IF(LEFT(A150,1)="A","AVANCE","")))</f>
        <v>EMERGENT</v>
      </c>
    </row>
    <row r="151" customFormat="false" ht="12.6" hidden="false" customHeight="false" outlineLevel="0" collapsed="false">
      <c r="A151" s="249" t="s">
        <v>782</v>
      </c>
      <c r="B151" s="249" t="str">
        <f aca="false">OFFpointMOYEN!C21</f>
        <v/>
      </c>
      <c r="C151" s="249" t="n">
        <f aca="false">IF(B151="",0,1)</f>
        <v>0</v>
      </c>
      <c r="D151" s="249" t="str">
        <f aca="false">IF(C151=1,(LARGE($D$2:D150,1)+1),"")</f>
        <v/>
      </c>
      <c r="E151" s="249" t="str">
        <f aca="false">IF(B151="","",B151)</f>
        <v/>
      </c>
      <c r="F151" s="249" t="str">
        <f aca="false">IF(LEFT(A151,1)="C","ELEMENTAIRE",IF(LEFT(A151,1)="B","EMERGENT",IF(LEFT(A151,1)="A","AVANCE","")))</f>
        <v>EMERGENT</v>
      </c>
    </row>
    <row r="152" customFormat="false" ht="12.6" hidden="false" customHeight="false" outlineLevel="0" collapsed="false">
      <c r="A152" s="249" t="s">
        <v>783</v>
      </c>
      <c r="B152" s="249" t="str">
        <f aca="false">OFFpointMOYEN!C22</f>
        <v/>
      </c>
      <c r="C152" s="249" t="n">
        <f aca="false">IF(B152="",0,1)</f>
        <v>0</v>
      </c>
      <c r="D152" s="249" t="str">
        <f aca="false">IF(C152=1,(LARGE($D$2:D151,1)+1),"")</f>
        <v/>
      </c>
      <c r="E152" s="249" t="str">
        <f aca="false">IF(B152="","",B152)</f>
        <v/>
      </c>
      <c r="F152" s="249" t="str">
        <f aca="false">IF(LEFT(A152,1)="C","ELEMENTAIRE",IF(LEFT(A152,1)="B","EMERGENT",IF(LEFT(A152,1)="A","AVANCE","")))</f>
        <v>EMERGENT</v>
      </c>
    </row>
    <row r="153" customFormat="false" ht="12.6" hidden="false" customHeight="false" outlineLevel="0" collapsed="false">
      <c r="A153" s="249" t="s">
        <v>784</v>
      </c>
      <c r="B153" s="249" t="str">
        <f aca="false">OFFpointMOYEN!C23</f>
        <v/>
      </c>
      <c r="C153" s="249" t="n">
        <f aca="false">IF(B153="",0,1)</f>
        <v>0</v>
      </c>
      <c r="D153" s="249" t="str">
        <f aca="false">IF(C153=1,(LARGE($D$2:D152,1)+1),"")</f>
        <v/>
      </c>
      <c r="E153" s="249" t="str">
        <f aca="false">IF(B153="","",B153)</f>
        <v/>
      </c>
      <c r="F153" s="249" t="str">
        <f aca="false">IF(LEFT(A153,1)="C","ELEMENTAIRE",IF(LEFT(A153,1)="B","EMERGENT",IF(LEFT(A153,1)="A","AVANCE","")))</f>
        <v>EMERGENT</v>
      </c>
    </row>
    <row r="154" customFormat="false" ht="12.6" hidden="false" customHeight="false" outlineLevel="0" collapsed="false">
      <c r="A154" s="249" t="s">
        <v>785</v>
      </c>
      <c r="B154" s="249" t="str">
        <f aca="false">OFFpointMOYEN!C24</f>
        <v/>
      </c>
      <c r="C154" s="249" t="n">
        <f aca="false">IF(B154="",0,1)</f>
        <v>0</v>
      </c>
      <c r="D154" s="249" t="str">
        <f aca="false">IF(C154=1,(LARGE($D$2:D153,1)+1),"")</f>
        <v/>
      </c>
      <c r="E154" s="249" t="str">
        <f aca="false">IF(B154="","",B154)</f>
        <v/>
      </c>
      <c r="F154" s="249" t="str">
        <f aca="false">IF(LEFT(A154,1)="C","ELEMENTAIRE",IF(LEFT(A154,1)="B","EMERGENT",IF(LEFT(A154,1)="A","AVANCE","")))</f>
        <v>EMERGENT</v>
      </c>
    </row>
    <row r="155" customFormat="false" ht="12.6" hidden="false" customHeight="false" outlineLevel="0" collapsed="false">
      <c r="A155" s="249" t="s">
        <v>786</v>
      </c>
      <c r="B155" s="249" t="str">
        <f aca="false">OFFpointMOYEN!C25</f>
        <v/>
      </c>
      <c r="C155" s="249" t="n">
        <f aca="false">IF(B155="",0,1)</f>
        <v>0</v>
      </c>
      <c r="D155" s="249" t="str">
        <f aca="false">IF(C155=1,(LARGE($D$2:D154,1)+1),"")</f>
        <v/>
      </c>
      <c r="E155" s="249" t="str">
        <f aca="false">IF(B155="","",B155)</f>
        <v/>
      </c>
      <c r="F155" s="249" t="str">
        <f aca="false">IF(LEFT(A155,1)="C","ELEMENTAIRE",IF(LEFT(A155,1)="B","EMERGENT",IF(LEFT(A155,1)="A","AVANCE","")))</f>
        <v>EMERGENT</v>
      </c>
    </row>
    <row r="156" customFormat="false" ht="12.6" hidden="false" customHeight="false" outlineLevel="0" collapsed="false">
      <c r="A156" s="249" t="s">
        <v>787</v>
      </c>
      <c r="B156" s="249" t="str">
        <f aca="false">OFFpointMOYEN!C26</f>
        <v/>
      </c>
      <c r="C156" s="249" t="n">
        <f aca="false">IF(B156="",0,1)</f>
        <v>0</v>
      </c>
      <c r="D156" s="249" t="str">
        <f aca="false">IF(C156=1,(LARGE($D$2:D155,1)+1),"")</f>
        <v/>
      </c>
      <c r="E156" s="249" t="str">
        <f aca="false">IF(B156="","",B156)</f>
        <v/>
      </c>
      <c r="F156" s="249" t="str">
        <f aca="false">IF(LEFT(A156,1)="C","ELEMENTAIRE",IF(LEFT(A156,1)="B","EMERGENT",IF(LEFT(A156,1)="A","AVANCE","")))</f>
        <v>EMERGENT</v>
      </c>
    </row>
    <row r="157" customFormat="false" ht="12.6" hidden="false" customHeight="false" outlineLevel="0" collapsed="false">
      <c r="A157" s="249" t="s">
        <v>788</v>
      </c>
      <c r="B157" s="249" t="str">
        <f aca="false">OFFpointMOYEN!C27</f>
        <v/>
      </c>
      <c r="C157" s="249" t="n">
        <f aca="false">IF(B157="",0,1)</f>
        <v>0</v>
      </c>
      <c r="D157" s="249" t="str">
        <f aca="false">IF(C157=1,(LARGE($D$2:D156,1)+1),"")</f>
        <v/>
      </c>
      <c r="E157" s="249" t="str">
        <f aca="false">IF(B157="","",B157)</f>
        <v/>
      </c>
      <c r="F157" s="249" t="str">
        <f aca="false">IF(LEFT(A157,1)="C","ELEMENTAIRE",IF(LEFT(A157,1)="B","EMERGENT",IF(LEFT(A157,1)="A","AVANCE","")))</f>
        <v>EMERGENT</v>
      </c>
    </row>
    <row r="158" customFormat="false" ht="12.6" hidden="false" customHeight="false" outlineLevel="0" collapsed="false">
      <c r="A158" s="249" t="s">
        <v>789</v>
      </c>
      <c r="B158" s="249" t="str">
        <f aca="false">OFFpointMOYEN!C28</f>
        <v/>
      </c>
      <c r="C158" s="249" t="n">
        <f aca="false">IF(B158="",0,1)</f>
        <v>0</v>
      </c>
      <c r="D158" s="249" t="str">
        <f aca="false">IF(C158=1,(LARGE($D$2:D157,1)+1),"")</f>
        <v/>
      </c>
      <c r="E158" s="249" t="str">
        <f aca="false">IF(B158="","",B158)</f>
        <v/>
      </c>
      <c r="F158" s="249" t="str">
        <f aca="false">IF(LEFT(A158,1)="C","ELEMENTAIRE",IF(LEFT(A158,1)="B","EMERGENT",IF(LEFT(A158,1)="A","AVANCE","")))</f>
        <v>EMERGENT</v>
      </c>
    </row>
    <row r="159" customFormat="false" ht="12.6" hidden="false" customHeight="false" outlineLevel="0" collapsed="false">
      <c r="A159" s="249" t="s">
        <v>790</v>
      </c>
      <c r="B159" s="249" t="str">
        <f aca="false">OFFpointMOYEN!C29</f>
        <v/>
      </c>
      <c r="C159" s="249" t="n">
        <f aca="false">IF(B159="",0,1)</f>
        <v>0</v>
      </c>
      <c r="D159" s="249" t="str">
        <f aca="false">IF(C159=1,(LARGE($D$2:D158,1)+1),"")</f>
        <v/>
      </c>
      <c r="E159" s="249" t="str">
        <f aca="false">IF(B159="","",B159)</f>
        <v/>
      </c>
      <c r="F159" s="249" t="str">
        <f aca="false">IF(LEFT(A159,1)="C","ELEMENTAIRE",IF(LEFT(A159,1)="B","EMERGENT",IF(LEFT(A159,1)="A","AVANCE","")))</f>
        <v>EMERGENT</v>
      </c>
    </row>
    <row r="160" customFormat="false" ht="12.6" hidden="false" customHeight="false" outlineLevel="0" collapsed="false">
      <c r="A160" s="249" t="s">
        <v>791</v>
      </c>
      <c r="B160" s="249" t="str">
        <f aca="false">OFFpointMOYEN!C30</f>
        <v/>
      </c>
      <c r="C160" s="249" t="n">
        <f aca="false">IF(B160="",0,1)</f>
        <v>0</v>
      </c>
      <c r="D160" s="249" t="str">
        <f aca="false">IF(C160=1,(LARGE($D$2:D159,1)+1),"")</f>
        <v/>
      </c>
      <c r="E160" s="249" t="str">
        <f aca="false">IF(B160="","",B160)</f>
        <v/>
      </c>
      <c r="F160" s="249" t="str">
        <f aca="false">IF(LEFT(A160,1)="C","ELEMENTAIRE",IF(LEFT(A160,1)="B","EMERGENT",IF(LEFT(A160,1)="A","AVANCE","")))</f>
        <v>EMERGENT</v>
      </c>
    </row>
    <row r="161" customFormat="false" ht="12.6" hidden="false" customHeight="false" outlineLevel="0" collapsed="false">
      <c r="A161" s="249" t="s">
        <v>792</v>
      </c>
      <c r="B161" s="249" t="str">
        <f aca="false">OFFpointMOYEN!C31</f>
        <v/>
      </c>
      <c r="C161" s="249" t="n">
        <f aca="false">IF(B161="",0,1)</f>
        <v>0</v>
      </c>
      <c r="D161" s="249" t="str">
        <f aca="false">IF(C161=1,(LARGE($D$2:D160,1)+1),"")</f>
        <v/>
      </c>
      <c r="E161" s="249" t="str">
        <f aca="false">IF(B161="","",B161)</f>
        <v/>
      </c>
      <c r="F161" s="249" t="str">
        <f aca="false">IF(LEFT(A161,1)="C","ELEMENTAIRE",IF(LEFT(A161,1)="B","EMERGENT",IF(LEFT(A161,1)="A","AVANCE","")))</f>
        <v>EMERGENT</v>
      </c>
    </row>
    <row r="162" customFormat="false" ht="12.6" hidden="false" customHeight="false" outlineLevel="0" collapsed="false">
      <c r="C162" s="249" t="n">
        <f aca="false">IF(B162="",0,1)</f>
        <v>0</v>
      </c>
      <c r="D162" s="249" t="str">
        <f aca="false">IF(C162=1,(LARGE($D$2:D161,1)+1),"")</f>
        <v/>
      </c>
      <c r="E162" s="249" t="str">
        <f aca="false">IF(B162="","",B162)</f>
        <v/>
      </c>
      <c r="F162" s="249" t="str">
        <f aca="false">IF(LEFT(A162,1)="C","ELEMENTAIRE",IF(LEFT(A162,1)="B","EMERGENT",IF(LEFT(A162,1)="A","AVANCE","")))</f>
        <v/>
      </c>
    </row>
    <row r="163" customFormat="false" ht="12.6" hidden="false" customHeight="false" outlineLevel="0" collapsed="false">
      <c r="A163" s="249" t="s">
        <v>793</v>
      </c>
      <c r="B163" s="249" t="str">
        <f aca="false">OFFpointAVAN!C3</f>
        <v>Gestion -  le perfectionnement - à long terme</v>
      </c>
      <c r="C163" s="249" t="n">
        <f aca="false">IF(B163="",0,1)</f>
        <v>1</v>
      </c>
      <c r="D163" s="249" t="n">
        <f aca="false">IF(C163=1,(LARGE($D$2:D162,1)+1),"")</f>
        <v>7</v>
      </c>
      <c r="E163" s="249" t="str">
        <f aca="false">IF(B163="","",B163)</f>
        <v>Gestion -  le perfectionnement - à long terme</v>
      </c>
      <c r="F163" s="249" t="str">
        <f aca="false">IF(LEFT(A163,1)="C","ELEMENTAIRE",IF(LEFT(A163,1)="B","EMERGENT",IF(LEFT(A163,1)="A","AVANCE","")))</f>
        <v>AVANCE</v>
      </c>
    </row>
    <row r="164" customFormat="false" ht="12.6" hidden="false" customHeight="false" outlineLevel="0" collapsed="false">
      <c r="A164" s="249" t="s">
        <v>794</v>
      </c>
      <c r="B164" s="249" t="str">
        <f aca="false">OFFpointAVAN!C4</f>
        <v/>
      </c>
      <c r="C164" s="249" t="n">
        <f aca="false">IF(B164="",0,1)</f>
        <v>0</v>
      </c>
      <c r="D164" s="249" t="str">
        <f aca="false">IF(C164=1,(LARGE($D$2:D163,1)+1),"")</f>
        <v/>
      </c>
      <c r="E164" s="249" t="str">
        <f aca="false">IF(B164="","",B164)</f>
        <v/>
      </c>
      <c r="F164" s="249" t="str">
        <f aca="false">IF(LEFT(A164,1)="C","ELEMENTAIRE",IF(LEFT(A164,1)="B","EMERGENT",IF(LEFT(A164,1)="A","AVANCE","")))</f>
        <v>AVANCE</v>
      </c>
    </row>
    <row r="165" customFormat="false" ht="12.6" hidden="false" customHeight="false" outlineLevel="0" collapsed="false">
      <c r="A165" s="249" t="s">
        <v>795</v>
      </c>
      <c r="B165" s="249" t="str">
        <f aca="false">OFFpointAVAN!C5</f>
        <v/>
      </c>
      <c r="C165" s="249" t="n">
        <f aca="false">IF(B165="",0,1)</f>
        <v>0</v>
      </c>
      <c r="D165" s="249" t="str">
        <f aca="false">IF(C165=1,(LARGE($D$2:D164,1)+1),"")</f>
        <v/>
      </c>
      <c r="E165" s="249" t="str">
        <f aca="false">IF(B165="","",B165)</f>
        <v/>
      </c>
      <c r="F165" s="249" t="str">
        <f aca="false">IF(LEFT(A165,1)="C","ELEMENTAIRE",IF(LEFT(A165,1)="B","EMERGENT",IF(LEFT(A165,1)="A","AVANCE","")))</f>
        <v>AVANCE</v>
      </c>
    </row>
    <row r="166" customFormat="false" ht="12.6" hidden="false" customHeight="false" outlineLevel="0" collapsed="false">
      <c r="A166" s="249" t="s">
        <v>796</v>
      </c>
      <c r="B166" s="249" t="str">
        <f aca="false">OFFpointAVAN!C6</f>
        <v/>
      </c>
      <c r="C166" s="249" t="n">
        <f aca="false">IF(B166="",0,1)</f>
        <v>0</v>
      </c>
      <c r="D166" s="249" t="str">
        <f aca="false">IF(C166=1,(LARGE($D$2:D165,1)+1),"")</f>
        <v/>
      </c>
      <c r="E166" s="249" t="str">
        <f aca="false">IF(B166="","",B166)</f>
        <v/>
      </c>
      <c r="F166" s="249" t="str">
        <f aca="false">IF(LEFT(A166,1)="C","ELEMENTAIRE",IF(LEFT(A166,1)="B","EMERGENT",IF(LEFT(A166,1)="A","AVANCE","")))</f>
        <v>AVANCE</v>
      </c>
    </row>
    <row r="167" customFormat="false" ht="12.6" hidden="false" customHeight="false" outlineLevel="0" collapsed="false">
      <c r="A167" s="249" t="s">
        <v>797</v>
      </c>
      <c r="B167" s="249" t="str">
        <f aca="false">OFFpointAVAN!C7</f>
        <v/>
      </c>
      <c r="C167" s="249" t="n">
        <f aca="false">IF(B167="",0,1)</f>
        <v>0</v>
      </c>
      <c r="D167" s="249" t="str">
        <f aca="false">IF(C167=1,(LARGE($D$2:D166,1)+1),"")</f>
        <v/>
      </c>
      <c r="E167" s="249" t="str">
        <f aca="false">IF(B167="","",B167)</f>
        <v/>
      </c>
      <c r="F167" s="249" t="str">
        <f aca="false">IF(LEFT(A167,1)="C","ELEMENTAIRE",IF(LEFT(A167,1)="B","EMERGENT",IF(LEFT(A167,1)="A","AVANCE","")))</f>
        <v>AVANCE</v>
      </c>
    </row>
    <row r="168" customFormat="false" ht="12.6" hidden="false" customHeight="false" outlineLevel="0" collapsed="false">
      <c r="A168" s="249" t="s">
        <v>798</v>
      </c>
      <c r="B168" s="249" t="str">
        <f aca="false">OFFpointAVAN!C8</f>
        <v/>
      </c>
      <c r="C168" s="249" t="n">
        <f aca="false">IF(B168="",0,1)</f>
        <v>0</v>
      </c>
      <c r="D168" s="249" t="str">
        <f aca="false">IF(C168=1,(LARGE($D$2:D167,1)+1),"")</f>
        <v/>
      </c>
      <c r="E168" s="249" t="str">
        <f aca="false">IF(B168="","",B168)</f>
        <v/>
      </c>
      <c r="F168" s="249" t="str">
        <f aca="false">IF(LEFT(A168,1)="C","ELEMENTAIRE",IF(LEFT(A168,1)="B","EMERGENT",IF(LEFT(A168,1)="A","AVANCE","")))</f>
        <v>AVANCE</v>
      </c>
    </row>
    <row r="169" customFormat="false" ht="12.6" hidden="false" customHeight="false" outlineLevel="0" collapsed="false">
      <c r="A169" s="249" t="s">
        <v>799</v>
      </c>
      <c r="B169" s="249" t="str">
        <f aca="false">OFFpointAVAN!C9</f>
        <v/>
      </c>
      <c r="C169" s="249" t="n">
        <f aca="false">IF(B169="",0,1)</f>
        <v>0</v>
      </c>
      <c r="D169" s="249" t="str">
        <f aca="false">IF(C169=1,(LARGE($D$2:D168,1)+1),"")</f>
        <v/>
      </c>
      <c r="E169" s="249" t="str">
        <f aca="false">IF(B169="","",B169)</f>
        <v/>
      </c>
      <c r="F169" s="249" t="str">
        <f aca="false">IF(LEFT(A169,1)="C","ELEMENTAIRE",IF(LEFT(A169,1)="B","EMERGENT",IF(LEFT(A169,1)="A","AVANCE","")))</f>
        <v>AVANCE</v>
      </c>
    </row>
    <row r="170" customFormat="false" ht="12.6" hidden="false" customHeight="false" outlineLevel="0" collapsed="false">
      <c r="A170" s="249" t="s">
        <v>800</v>
      </c>
      <c r="B170" s="249" t="str">
        <f aca="false">OFFpointAVAN!C10</f>
        <v/>
      </c>
      <c r="C170" s="249" t="n">
        <f aca="false">IF(B170="",0,1)</f>
        <v>0</v>
      </c>
      <c r="D170" s="249" t="str">
        <f aca="false">IF(C170=1,(LARGE($D$2:D169,1)+1),"")</f>
        <v/>
      </c>
      <c r="E170" s="249" t="str">
        <f aca="false">IF(B170="","",B170)</f>
        <v/>
      </c>
      <c r="F170" s="249" t="str">
        <f aca="false">IF(LEFT(A170,1)="C","ELEMENTAIRE",IF(LEFT(A170,1)="B","EMERGENT",IF(LEFT(A170,1)="A","AVANCE","")))</f>
        <v>AVANCE</v>
      </c>
    </row>
    <row r="171" customFormat="false" ht="12.6" hidden="false" customHeight="false" outlineLevel="0" collapsed="false">
      <c r="A171" s="249" t="s">
        <v>801</v>
      </c>
      <c r="B171" s="249" t="str">
        <f aca="false">OFFpointAVAN!C11</f>
        <v/>
      </c>
      <c r="C171" s="249" t="n">
        <f aca="false">IF(B171="",0,1)</f>
        <v>0</v>
      </c>
      <c r="D171" s="249" t="str">
        <f aca="false">IF(C171=1,(LARGE($D$2:D170,1)+1),"")</f>
        <v/>
      </c>
      <c r="E171" s="249" t="str">
        <f aca="false">IF(B171="","",B171)</f>
        <v/>
      </c>
      <c r="F171" s="249" t="str">
        <f aca="false">IF(LEFT(A171,1)="C","ELEMENTAIRE",IF(LEFT(A171,1)="B","EMERGENT",IF(LEFT(A171,1)="A","AVANCE","")))</f>
        <v>AVANCE</v>
      </c>
    </row>
    <row r="172" customFormat="false" ht="12.6" hidden="false" customHeight="false" outlineLevel="0" collapsed="false">
      <c r="A172" s="249" t="s">
        <v>802</v>
      </c>
      <c r="B172" s="249" t="str">
        <f aca="false">OFFpointAVAN!C12</f>
        <v/>
      </c>
      <c r="C172" s="249" t="n">
        <f aca="false">IF(B172="",0,1)</f>
        <v>0</v>
      </c>
      <c r="D172" s="249" t="str">
        <f aca="false">IF(C172=1,(LARGE($D$2:D171,1)+1),"")</f>
        <v/>
      </c>
      <c r="E172" s="249" t="str">
        <f aca="false">IF(B172="","",B172)</f>
        <v/>
      </c>
      <c r="F172" s="249" t="str">
        <f aca="false">IF(LEFT(A172,1)="C","ELEMENTAIRE",IF(LEFT(A172,1)="B","EMERGENT",IF(LEFT(A172,1)="A","AVANCE","")))</f>
        <v>AVANCE</v>
      </c>
    </row>
    <row r="173" customFormat="false" ht="12.6" hidden="false" customHeight="false" outlineLevel="0" collapsed="false">
      <c r="A173" s="249" t="s">
        <v>803</v>
      </c>
      <c r="B173" s="249" t="str">
        <f aca="false">OFFpointAVAN!C13</f>
        <v/>
      </c>
      <c r="C173" s="249" t="n">
        <f aca="false">IF(B173="",0,1)</f>
        <v>0</v>
      </c>
      <c r="D173" s="249" t="str">
        <f aca="false">IF(C173=1,(LARGE($D$2:D172,1)+1),"")</f>
        <v/>
      </c>
      <c r="E173" s="249" t="str">
        <f aca="false">IF(B173="","",B173)</f>
        <v/>
      </c>
      <c r="F173" s="249" t="str">
        <f aca="false">IF(LEFT(A173,1)="C","ELEMENTAIRE",IF(LEFT(A173,1)="B","EMERGENT",IF(LEFT(A173,1)="A","AVANCE","")))</f>
        <v>AVANCE</v>
      </c>
    </row>
    <row r="174" customFormat="false" ht="12.6" hidden="false" customHeight="false" outlineLevel="0" collapsed="false">
      <c r="A174" s="249" t="s">
        <v>804</v>
      </c>
      <c r="B174" s="249" t="str">
        <f aca="false">OFFpointAVAN!C14</f>
        <v/>
      </c>
      <c r="C174" s="249" t="n">
        <f aca="false">IF(B174="",0,1)</f>
        <v>0</v>
      </c>
      <c r="D174" s="249" t="str">
        <f aca="false">IF(C174=1,(LARGE($D$2:D173,1)+1),"")</f>
        <v/>
      </c>
      <c r="E174" s="249" t="str">
        <f aca="false">IF(B174="","",B174)</f>
        <v/>
      </c>
      <c r="F174" s="249" t="str">
        <f aca="false">IF(LEFT(A174,1)="C","ELEMENTAIRE",IF(LEFT(A174,1)="B","EMERGENT",IF(LEFT(A174,1)="A","AVANCE","")))</f>
        <v>AVANCE</v>
      </c>
    </row>
    <row r="175" customFormat="false" ht="12.6" hidden="false" customHeight="false" outlineLevel="0" collapsed="false">
      <c r="A175" s="249" t="s">
        <v>805</v>
      </c>
      <c r="B175" s="249" t="str">
        <f aca="false">OFFpointAVAN!C15</f>
        <v/>
      </c>
      <c r="C175" s="249" t="n">
        <f aca="false">IF(B175="",0,1)</f>
        <v>0</v>
      </c>
      <c r="D175" s="249" t="str">
        <f aca="false">IF(C175=1,(LARGE($D$2:D174,1)+1),"")</f>
        <v/>
      </c>
      <c r="E175" s="249" t="str">
        <f aca="false">IF(B175="","",B175)</f>
        <v/>
      </c>
      <c r="F175" s="249" t="str">
        <f aca="false">IF(LEFT(A175,1)="C","ELEMENTAIRE",IF(LEFT(A175,1)="B","EMERGENT",IF(LEFT(A175,1)="A","AVANCE","")))</f>
        <v>AVANCE</v>
      </c>
    </row>
    <row r="176" customFormat="false" ht="12.6" hidden="false" customHeight="false" outlineLevel="0" collapsed="false">
      <c r="A176" s="249" t="s">
        <v>806</v>
      </c>
      <c r="B176" s="249" t="str">
        <f aca="false">OFFpointAVAN!C16</f>
        <v/>
      </c>
      <c r="C176" s="249" t="n">
        <f aca="false">IF(B176="",0,1)</f>
        <v>0</v>
      </c>
      <c r="D176" s="249" t="str">
        <f aca="false">IF(C176=1,(LARGE($D$2:D175,1)+1),"")</f>
        <v/>
      </c>
      <c r="E176" s="249" t="str">
        <f aca="false">IF(B176="","",B176)</f>
        <v/>
      </c>
      <c r="F176" s="249" t="str">
        <f aca="false">IF(LEFT(A176,1)="C","ELEMENTAIRE",IF(LEFT(A176,1)="B","EMERGENT",IF(LEFT(A176,1)="A","AVANCE","")))</f>
        <v>AVANCE</v>
      </c>
    </row>
    <row r="177" customFormat="false" ht="12.6" hidden="false" customHeight="false" outlineLevel="0" collapsed="false">
      <c r="A177" s="249" t="s">
        <v>807</v>
      </c>
      <c r="B177" s="249" t="str">
        <f aca="false">OFFpointAVAN!C17</f>
        <v/>
      </c>
      <c r="C177" s="249" t="n">
        <f aca="false">IF(B177="",0,1)</f>
        <v>0</v>
      </c>
      <c r="D177" s="249" t="str">
        <f aca="false">IF(C177=1,(LARGE($D$2:D176,1)+1),"")</f>
        <v/>
      </c>
      <c r="E177" s="249" t="str">
        <f aca="false">IF(B177="","",B177)</f>
        <v/>
      </c>
      <c r="F177" s="249" t="str">
        <f aca="false">IF(LEFT(A177,1)="C","ELEMENTAIRE",IF(LEFT(A177,1)="B","EMERGENT",IF(LEFT(A177,1)="A","AVANCE","")))</f>
        <v>AVANCE</v>
      </c>
    </row>
    <row r="178" customFormat="false" ht="12.6" hidden="false" customHeight="false" outlineLevel="0" collapsed="false">
      <c r="A178" s="249" t="s">
        <v>808</v>
      </c>
      <c r="B178" s="249" t="str">
        <f aca="false">OFFpointAVAN!C18</f>
        <v/>
      </c>
      <c r="C178" s="249" t="n">
        <f aca="false">IF(B178="",0,1)</f>
        <v>0</v>
      </c>
      <c r="D178" s="249" t="str">
        <f aca="false">IF(C178=1,(LARGE($D$2:D177,1)+1),"")</f>
        <v/>
      </c>
      <c r="E178" s="249" t="str">
        <f aca="false">IF(B178="","",B178)</f>
        <v/>
      </c>
      <c r="F178" s="249" t="str">
        <f aca="false">IF(LEFT(A178,1)="C","ELEMENTAIRE",IF(LEFT(A178,1)="B","EMERGENT",IF(LEFT(A178,1)="A","AVANCE","")))</f>
        <v>AVANCE</v>
      </c>
    </row>
    <row r="179" customFormat="false" ht="12.6" hidden="false" customHeight="false" outlineLevel="0" collapsed="false">
      <c r="A179" s="249" t="s">
        <v>809</v>
      </c>
      <c r="B179" s="249" t="str">
        <f aca="false">OFFpointAVAN!C19</f>
        <v/>
      </c>
      <c r="C179" s="249" t="n">
        <f aca="false">IF(B179="",0,1)</f>
        <v>0</v>
      </c>
      <c r="D179" s="249" t="str">
        <f aca="false">IF(C179=1,(LARGE($D$2:D178,1)+1),"")</f>
        <v/>
      </c>
      <c r="E179" s="249" t="str">
        <f aca="false">IF(B179="","",B179)</f>
        <v/>
      </c>
      <c r="F179" s="249" t="str">
        <f aca="false">IF(LEFT(A179,1)="C","ELEMENTAIRE",IF(LEFT(A179,1)="B","EMERGENT",IF(LEFT(A179,1)="A","AVANCE","")))</f>
        <v>AVANCE</v>
      </c>
    </row>
    <row r="180" customFormat="false" ht="12.6" hidden="false" customHeight="false" outlineLevel="0" collapsed="false">
      <c r="A180" s="249" t="s">
        <v>810</v>
      </c>
      <c r="B180" s="249" t="str">
        <f aca="false">OFFpointAVAN!C20</f>
        <v/>
      </c>
      <c r="C180" s="249" t="n">
        <f aca="false">IF(B180="",0,1)</f>
        <v>0</v>
      </c>
      <c r="D180" s="249" t="str">
        <f aca="false">IF(C180=1,(LARGE($D$2:D179,1)+1),"")</f>
        <v/>
      </c>
      <c r="E180" s="249" t="str">
        <f aca="false">IF(B180="","",B180)</f>
        <v/>
      </c>
      <c r="F180" s="249" t="str">
        <f aca="false">IF(LEFT(A180,1)="C","ELEMENTAIRE",IF(LEFT(A180,1)="B","EMERGENT",IF(LEFT(A180,1)="A","AVANCE","")))</f>
        <v>AVANCE</v>
      </c>
    </row>
    <row r="181" customFormat="false" ht="12.6" hidden="false" customHeight="false" outlineLevel="0" collapsed="false">
      <c r="A181" s="249" t="s">
        <v>811</v>
      </c>
      <c r="B181" s="249" t="str">
        <f aca="false">OFFpointAVAN!C21</f>
        <v/>
      </c>
      <c r="C181" s="249" t="n">
        <f aca="false">IF(B181="",0,1)</f>
        <v>0</v>
      </c>
      <c r="D181" s="249" t="str">
        <f aca="false">IF(C181=1,(LARGE($D$2:D180,1)+1),"")</f>
        <v/>
      </c>
      <c r="E181" s="249" t="str">
        <f aca="false">IF(B181="","",B181)</f>
        <v/>
      </c>
      <c r="F181" s="249" t="str">
        <f aca="false">IF(LEFT(A181,1)="C","ELEMENTAIRE",IF(LEFT(A181,1)="B","EMERGENT",IF(LEFT(A181,1)="A","AVANCE","")))</f>
        <v>AVANCE</v>
      </c>
    </row>
    <row r="182" customFormat="false" ht="12.6" hidden="false" customHeight="false" outlineLevel="0" collapsed="false">
      <c r="A182" s="249" t="s">
        <v>812</v>
      </c>
      <c r="B182" s="249" t="str">
        <f aca="false">OFFpointAVAN!C22</f>
        <v/>
      </c>
      <c r="C182" s="249" t="n">
        <f aca="false">IF(B182="",0,1)</f>
        <v>0</v>
      </c>
      <c r="D182" s="249" t="str">
        <f aca="false">IF(C182=1,(LARGE($D$2:D181,1)+1),"")</f>
        <v/>
      </c>
      <c r="E182" s="249" t="str">
        <f aca="false">IF(B182="","",B182)</f>
        <v/>
      </c>
      <c r="F182" s="249" t="str">
        <f aca="false">IF(LEFT(A182,1)="C","ELEMENTAIRE",IF(LEFT(A182,1)="B","EMERGENT",IF(LEFT(A182,1)="A","AVANCE","")))</f>
        <v>AVANCE</v>
      </c>
    </row>
    <row r="183" customFormat="false" ht="12.6" hidden="false" customHeight="false" outlineLevel="0" collapsed="false">
      <c r="A183" s="249" t="s">
        <v>813</v>
      </c>
      <c r="B183" s="249" t="str">
        <f aca="false">OFFpointAVAN!C23</f>
        <v/>
      </c>
      <c r="C183" s="249" t="n">
        <f aca="false">IF(B183="",0,1)</f>
        <v>0</v>
      </c>
      <c r="D183" s="249" t="str">
        <f aca="false">IF(C183=1,(LARGE($D$2:D182,1)+1),"")</f>
        <v/>
      </c>
      <c r="E183" s="249" t="str">
        <f aca="false">IF(B183="","",B183)</f>
        <v/>
      </c>
      <c r="F183" s="249" t="str">
        <f aca="false">IF(LEFT(A183,1)="C","ELEMENTAIRE",IF(LEFT(A183,1)="B","EMERGENT",IF(LEFT(A183,1)="A","AVANCE","")))</f>
        <v>AVANCE</v>
      </c>
    </row>
    <row r="184" customFormat="false" ht="12.6" hidden="false" customHeight="false" outlineLevel="0" collapsed="false">
      <c r="A184" s="249" t="s">
        <v>814</v>
      </c>
      <c r="B184" s="249" t="str">
        <f aca="false">OFFpointAVAN!C24</f>
        <v/>
      </c>
      <c r="C184" s="249" t="n">
        <f aca="false">IF(B184="",0,1)</f>
        <v>0</v>
      </c>
      <c r="D184" s="249" t="str">
        <f aca="false">IF(C184=1,(LARGE($D$2:D183,1)+1),"")</f>
        <v/>
      </c>
      <c r="E184" s="249" t="str">
        <f aca="false">IF(B184="","",B184)</f>
        <v/>
      </c>
      <c r="F184" s="249" t="str">
        <f aca="false">IF(LEFT(A184,1)="C","ELEMENTAIRE",IF(LEFT(A184,1)="B","EMERGENT",IF(LEFT(A184,1)="A","AVANCE","")))</f>
        <v>AVANCE</v>
      </c>
    </row>
    <row r="185" customFormat="false" ht="12.6" hidden="false" customHeight="false" outlineLevel="0" collapsed="false">
      <c r="A185" s="249" t="s">
        <v>815</v>
      </c>
      <c r="B185" s="249" t="str">
        <f aca="false">OFFpointAVAN!C25</f>
        <v/>
      </c>
      <c r="C185" s="249" t="n">
        <f aca="false">IF(B185="",0,1)</f>
        <v>0</v>
      </c>
      <c r="D185" s="249" t="str">
        <f aca="false">IF(C185=1,(LARGE($D$2:D184,1)+1),"")</f>
        <v/>
      </c>
      <c r="E185" s="249" t="str">
        <f aca="false">IF(B185="","",B185)</f>
        <v/>
      </c>
      <c r="F185" s="249" t="str">
        <f aca="false">IF(LEFT(A185,1)="C","ELEMENTAIRE",IF(LEFT(A185,1)="B","EMERGENT",IF(LEFT(A185,1)="A","AVANCE","")))</f>
        <v>AVANCE</v>
      </c>
    </row>
    <row r="186" customFormat="false" ht="12.6" hidden="false" customHeight="false" outlineLevel="0" collapsed="false">
      <c r="A186" s="249" t="s">
        <v>816</v>
      </c>
      <c r="B186" s="249" t="str">
        <f aca="false">OFFpointAVAN!C26</f>
        <v/>
      </c>
      <c r="C186" s="249" t="n">
        <f aca="false">IF(B186="",0,1)</f>
        <v>0</v>
      </c>
      <c r="D186" s="249" t="str">
        <f aca="false">IF(C186=1,(LARGE($D$2:D185,1)+1),"")</f>
        <v/>
      </c>
      <c r="E186" s="249" t="str">
        <f aca="false">IF(B186="","",B186)</f>
        <v/>
      </c>
      <c r="F186" s="249" t="str">
        <f aca="false">IF(LEFT(A186,1)="C","ELEMENTAIRE",IF(LEFT(A186,1)="B","EMERGENT",IF(LEFT(A186,1)="A","AVANCE","")))</f>
        <v>AVANCE</v>
      </c>
    </row>
    <row r="187" customFormat="false" ht="12.6" hidden="false" customHeight="false" outlineLevel="0" collapsed="false">
      <c r="A187" s="249" t="s">
        <v>817</v>
      </c>
      <c r="B187" s="249" t="str">
        <f aca="false">OFFpointAVAN!C27</f>
        <v/>
      </c>
      <c r="C187" s="249" t="n">
        <f aca="false">IF(B187="",0,1)</f>
        <v>0</v>
      </c>
      <c r="D187" s="249" t="str">
        <f aca="false">IF(C187=1,(LARGE($D$2:D186,1)+1),"")</f>
        <v/>
      </c>
      <c r="E187" s="249" t="str">
        <f aca="false">IF(B187="","",B187)</f>
        <v/>
      </c>
      <c r="F187" s="249" t="str">
        <f aca="false">IF(LEFT(A187,1)="C","ELEMENTAIRE",IF(LEFT(A187,1)="B","EMERGENT",IF(LEFT(A187,1)="A","AVANCE","")))</f>
        <v>AVANCE</v>
      </c>
    </row>
    <row r="188" customFormat="false" ht="12.6" hidden="false" customHeight="false" outlineLevel="0" collapsed="false">
      <c r="A188" s="249" t="s">
        <v>818</v>
      </c>
      <c r="B188" s="249" t="str">
        <f aca="false">OFFpointAVAN!C28</f>
        <v/>
      </c>
      <c r="C188" s="249" t="n">
        <f aca="false">IF(B188="",0,1)</f>
        <v>0</v>
      </c>
      <c r="D188" s="249" t="str">
        <f aca="false">IF(C188=1,(LARGE($D$2:D187,1)+1),"")</f>
        <v/>
      </c>
      <c r="E188" s="249" t="str">
        <f aca="false">IF(B188="","",B188)</f>
        <v/>
      </c>
      <c r="F188" s="249" t="str">
        <f aca="false">IF(LEFT(A188,1)="C","ELEMENTAIRE",IF(LEFT(A188,1)="B","EMERGENT",IF(LEFT(A188,1)="A","AVANCE","")))</f>
        <v>AVANCE</v>
      </c>
    </row>
    <row r="189" customFormat="false" ht="12.6" hidden="false" customHeight="false" outlineLevel="0" collapsed="false">
      <c r="A189" s="249" t="s">
        <v>819</v>
      </c>
      <c r="B189" s="249" t="str">
        <f aca="false">OFFpointAVAN!C29</f>
        <v/>
      </c>
      <c r="C189" s="249" t="n">
        <f aca="false">IF(B189="",0,1)</f>
        <v>0</v>
      </c>
      <c r="D189" s="249" t="str">
        <f aca="false">IF(C189=1,(LARGE($D$2:D188,1)+1),"")</f>
        <v/>
      </c>
      <c r="E189" s="249" t="str">
        <f aca="false">IF(B189="","",B189)</f>
        <v/>
      </c>
      <c r="F189" s="249" t="str">
        <f aca="false">IF(LEFT(A189,1)="C","ELEMENTAIRE",IF(LEFT(A189,1)="B","EMERGENT",IF(LEFT(A189,1)="A","AVANCE","")))</f>
        <v>AVANCE</v>
      </c>
    </row>
    <row r="190" customFormat="false" ht="12.6" hidden="false" customHeight="false" outlineLevel="0" collapsed="false">
      <c r="A190" s="249" t="s">
        <v>820</v>
      </c>
      <c r="B190" s="249" t="str">
        <f aca="false">OFFpointAVAN!C30</f>
        <v/>
      </c>
      <c r="C190" s="249" t="n">
        <f aca="false">IF(B190="",0,1)</f>
        <v>0</v>
      </c>
      <c r="D190" s="249" t="str">
        <f aca="false">IF(C190=1,(LARGE($D$2:D189,1)+1),"")</f>
        <v/>
      </c>
      <c r="E190" s="249" t="str">
        <f aca="false">IF(B190="","",B190)</f>
        <v/>
      </c>
      <c r="F190" s="249" t="str">
        <f aca="false">IF(LEFT(A190,1)="C","ELEMENTAIRE",IF(LEFT(A190,1)="B","EMERGENT",IF(LEFT(A190,1)="A","AVANCE","")))</f>
        <v>AVANCE</v>
      </c>
    </row>
    <row r="191" customFormat="false" ht="12.6" hidden="false" customHeight="false" outlineLevel="0" collapsed="false">
      <c r="A191" s="249" t="s">
        <v>821</v>
      </c>
      <c r="B191" s="249" t="str">
        <f aca="false">OFFpointAVAN!C31</f>
        <v/>
      </c>
      <c r="C191" s="249" t="n">
        <f aca="false">IF(B191="",0,1)</f>
        <v>0</v>
      </c>
      <c r="D191" s="249" t="str">
        <f aca="false">IF(C191=1,(LARGE($D$2:D190,1)+1),"")</f>
        <v/>
      </c>
      <c r="E191" s="249" t="str">
        <f aca="false">IF(B191="","",B191)</f>
        <v/>
      </c>
      <c r="F191" s="249" t="str">
        <f aca="false">IF(LEFT(A191,1)="C","ELEMENTAIRE",IF(LEFT(A191,1)="B","EMERGENT",IF(LEFT(A191,1)="A","AVANCE","")))</f>
        <v>AVANCE</v>
      </c>
    </row>
    <row r="192" customFormat="false" ht="12.6" hidden="false" customHeight="false" outlineLevel="0" collapsed="false">
      <c r="C192" s="249" t="n">
        <f aca="false">IF(B192="",0,1)</f>
        <v>0</v>
      </c>
      <c r="D192" s="249" t="str">
        <f aca="false">IF(C192=1,(LARGE($D$2:D191,1)+1),"")</f>
        <v/>
      </c>
      <c r="E192" s="249" t="str">
        <f aca="false">IF(B192="","",B192)</f>
        <v/>
      </c>
      <c r="F192" s="249" t="str">
        <f aca="false">IF(LEFT(A192,1)="C","ELEMENTAIRE",IF(LEFT(A192,1)="B","EMERGENT",IF(LEFT(A192,1)="A","AVANCE","")))</f>
        <v/>
      </c>
    </row>
    <row r="193" customFormat="false" ht="12.6" hidden="false" customHeight="false" outlineLevel="0" collapsed="false">
      <c r="A193" s="249" t="s">
        <v>822</v>
      </c>
      <c r="B193" s="249" t="str">
        <f aca="false">+OFFpointELE!D3</f>
        <v>RH - les fondamentaux - à court terme</v>
      </c>
      <c r="C193" s="249" t="n">
        <f aca="false">IF(B193="",0,1)</f>
        <v>1</v>
      </c>
      <c r="D193" s="249" t="n">
        <f aca="false">IF(C193=1,(LARGE($D$2:D192,1)+1),"")</f>
        <v>8</v>
      </c>
      <c r="E193" s="249" t="str">
        <f aca="false">IF(B193="","",B193)</f>
        <v>RH - les fondamentaux - à court terme</v>
      </c>
      <c r="F193" s="249" t="str">
        <f aca="false">IF(LEFT(A193,1)="C","ELEMENTAIRE",IF(LEFT(A193,1)="B","EMERGENT",IF(LEFT(A193,1)="A","AVANCE","")))</f>
        <v>ELEMENTAIRE</v>
      </c>
    </row>
    <row r="194" customFormat="false" ht="12.6" hidden="false" customHeight="false" outlineLevel="0" collapsed="false">
      <c r="A194" s="249" t="s">
        <v>823</v>
      </c>
      <c r="B194" s="249" t="str">
        <f aca="false">+OFFpointELE!D4</f>
        <v/>
      </c>
      <c r="C194" s="249" t="n">
        <f aca="false">IF(B194="",0,1)</f>
        <v>0</v>
      </c>
      <c r="D194" s="249" t="str">
        <f aca="false">IF(C194=1,(LARGE($D$2:D193,1)+1),"")</f>
        <v/>
      </c>
      <c r="E194" s="249" t="str">
        <f aca="false">IF(B194="","",B194)</f>
        <v/>
      </c>
      <c r="F194" s="249" t="str">
        <f aca="false">IF(LEFT(A194,1)="C","ELEMENTAIRE",IF(LEFT(A194,1)="B","EMERGENT",IF(LEFT(A194,1)="A","AVANCE","")))</f>
        <v>ELEMENTAIRE</v>
      </c>
    </row>
    <row r="195" customFormat="false" ht="12.6" hidden="false" customHeight="false" outlineLevel="0" collapsed="false">
      <c r="A195" s="249" t="s">
        <v>824</v>
      </c>
      <c r="B195" s="249" t="str">
        <f aca="false">+OFFpointELE!D5</f>
        <v/>
      </c>
      <c r="C195" s="249" t="n">
        <f aca="false">IF(B195="",0,1)</f>
        <v>0</v>
      </c>
      <c r="D195" s="249" t="str">
        <f aca="false">IF(C195=1,(LARGE($D$2:D194,1)+1),"")</f>
        <v/>
      </c>
      <c r="E195" s="249" t="str">
        <f aca="false">IF(B195="","",B195)</f>
        <v/>
      </c>
      <c r="F195" s="249" t="str">
        <f aca="false">IF(LEFT(A195,1)="C","ELEMENTAIRE",IF(LEFT(A195,1)="B","EMERGENT",IF(LEFT(A195,1)="A","AVANCE","")))</f>
        <v>ELEMENTAIRE</v>
      </c>
    </row>
    <row r="196" customFormat="false" ht="12.6" hidden="false" customHeight="false" outlineLevel="0" collapsed="false">
      <c r="A196" s="249" t="s">
        <v>825</v>
      </c>
      <c r="B196" s="249" t="str">
        <f aca="false">+OFFpointELE!D6</f>
        <v/>
      </c>
      <c r="C196" s="249" t="n">
        <f aca="false">IF(B196="",0,1)</f>
        <v>0</v>
      </c>
      <c r="D196" s="249" t="str">
        <f aca="false">IF(C196=1,(LARGE($D$2:D195,1)+1),"")</f>
        <v/>
      </c>
      <c r="E196" s="249" t="str">
        <f aca="false">IF(B196="","",B196)</f>
        <v/>
      </c>
      <c r="F196" s="249" t="str">
        <f aca="false">IF(LEFT(A196,1)="C","ELEMENTAIRE",IF(LEFT(A196,1)="B","EMERGENT",IF(LEFT(A196,1)="A","AVANCE","")))</f>
        <v>ELEMENTAIRE</v>
      </c>
    </row>
    <row r="197" customFormat="false" ht="12.6" hidden="false" customHeight="false" outlineLevel="0" collapsed="false">
      <c r="A197" s="249" t="s">
        <v>826</v>
      </c>
      <c r="B197" s="249" t="str">
        <f aca="false">+OFFpointELE!D7</f>
        <v/>
      </c>
      <c r="C197" s="249" t="n">
        <f aca="false">IF(B197="",0,1)</f>
        <v>0</v>
      </c>
      <c r="D197" s="249" t="str">
        <f aca="false">IF(C197=1,(LARGE($D$2:D196,1)+1),"")</f>
        <v/>
      </c>
      <c r="E197" s="249" t="str">
        <f aca="false">IF(B197="","",B197)</f>
        <v/>
      </c>
      <c r="F197" s="249" t="str">
        <f aca="false">IF(LEFT(A197,1)="C","ELEMENTAIRE",IF(LEFT(A197,1)="B","EMERGENT",IF(LEFT(A197,1)="A","AVANCE","")))</f>
        <v>ELEMENTAIRE</v>
      </c>
    </row>
    <row r="198" customFormat="false" ht="12.6" hidden="false" customHeight="false" outlineLevel="0" collapsed="false">
      <c r="A198" s="249" t="s">
        <v>827</v>
      </c>
      <c r="B198" s="249" t="str">
        <f aca="false">+OFFpointELE!D8</f>
        <v/>
      </c>
      <c r="C198" s="249" t="n">
        <f aca="false">IF(B198="",0,1)</f>
        <v>0</v>
      </c>
      <c r="D198" s="249" t="str">
        <f aca="false">IF(C198=1,(LARGE($D$2:D197,1)+1),"")</f>
        <v/>
      </c>
      <c r="E198" s="249" t="str">
        <f aca="false">IF(B198="","",B198)</f>
        <v/>
      </c>
      <c r="F198" s="249" t="str">
        <f aca="false">IF(LEFT(A198,1)="C","ELEMENTAIRE",IF(LEFT(A198,1)="B","EMERGENT",IF(LEFT(A198,1)="A","AVANCE","")))</f>
        <v>ELEMENTAIRE</v>
      </c>
    </row>
    <row r="199" customFormat="false" ht="12.6" hidden="false" customHeight="false" outlineLevel="0" collapsed="false">
      <c r="A199" s="249" t="s">
        <v>828</v>
      </c>
      <c r="B199" s="249" t="str">
        <f aca="false">+OFFpointELE!D9</f>
        <v/>
      </c>
      <c r="C199" s="249" t="n">
        <f aca="false">IF(B199="",0,1)</f>
        <v>0</v>
      </c>
      <c r="D199" s="249" t="str">
        <f aca="false">IF(C199=1,(LARGE($D$2:D198,1)+1),"")</f>
        <v/>
      </c>
      <c r="E199" s="249" t="str">
        <f aca="false">IF(B199="","",B199)</f>
        <v/>
      </c>
      <c r="F199" s="249" t="str">
        <f aca="false">IF(LEFT(A199,1)="C","ELEMENTAIRE",IF(LEFT(A199,1)="B","EMERGENT",IF(LEFT(A199,1)="A","AVANCE","")))</f>
        <v>ELEMENTAIRE</v>
      </c>
    </row>
    <row r="200" customFormat="false" ht="12.6" hidden="false" customHeight="false" outlineLevel="0" collapsed="false">
      <c r="A200" s="249" t="s">
        <v>829</v>
      </c>
      <c r="B200" s="249" t="str">
        <f aca="false">+OFFpointELE!D10</f>
        <v/>
      </c>
      <c r="C200" s="249" t="n">
        <f aca="false">IF(B200="",0,1)</f>
        <v>0</v>
      </c>
      <c r="D200" s="249" t="str">
        <f aca="false">IF(C200=1,(LARGE($D$2:D199,1)+1),"")</f>
        <v/>
      </c>
      <c r="E200" s="249" t="str">
        <f aca="false">IF(B200="","",B200)</f>
        <v/>
      </c>
      <c r="F200" s="249" t="str">
        <f aca="false">IF(LEFT(A200,1)="C","ELEMENTAIRE",IF(LEFT(A200,1)="B","EMERGENT",IF(LEFT(A200,1)="A","AVANCE","")))</f>
        <v>ELEMENTAIRE</v>
      </c>
    </row>
    <row r="201" customFormat="false" ht="12.6" hidden="false" customHeight="false" outlineLevel="0" collapsed="false">
      <c r="A201" s="249" t="s">
        <v>830</v>
      </c>
      <c r="B201" s="249" t="str">
        <f aca="false">+OFFpointELE!D11</f>
        <v/>
      </c>
      <c r="C201" s="249" t="n">
        <f aca="false">IF(B201="",0,1)</f>
        <v>0</v>
      </c>
      <c r="D201" s="249" t="str">
        <f aca="false">IF(C201=1,(LARGE($D$2:D200,1)+1),"")</f>
        <v/>
      </c>
      <c r="E201" s="249" t="str">
        <f aca="false">IF(B201="","",B201)</f>
        <v/>
      </c>
      <c r="F201" s="249" t="str">
        <f aca="false">IF(LEFT(A201,1)="C","ELEMENTAIRE",IF(LEFT(A201,1)="B","EMERGENT",IF(LEFT(A201,1)="A","AVANCE","")))</f>
        <v>ELEMENTAIRE</v>
      </c>
    </row>
    <row r="202" customFormat="false" ht="12.6" hidden="false" customHeight="false" outlineLevel="0" collapsed="false">
      <c r="A202" s="249" t="s">
        <v>831</v>
      </c>
      <c r="B202" s="249" t="str">
        <f aca="false">+OFFpointELE!D12</f>
        <v/>
      </c>
      <c r="C202" s="249" t="n">
        <f aca="false">IF(B202="",0,1)</f>
        <v>0</v>
      </c>
      <c r="D202" s="249" t="str">
        <f aca="false">IF(C202=1,(LARGE($D$2:D201,1)+1),"")</f>
        <v/>
      </c>
      <c r="E202" s="249" t="str">
        <f aca="false">IF(B202="","",B202)</f>
        <v/>
      </c>
      <c r="F202" s="249" t="str">
        <f aca="false">IF(LEFT(A202,1)="C","ELEMENTAIRE",IF(LEFT(A202,1)="B","EMERGENT",IF(LEFT(A202,1)="A","AVANCE","")))</f>
        <v>ELEMENTAIRE</v>
      </c>
    </row>
    <row r="203" customFormat="false" ht="12.6" hidden="false" customHeight="false" outlineLevel="0" collapsed="false">
      <c r="A203" s="249" t="s">
        <v>832</v>
      </c>
      <c r="B203" s="249" t="str">
        <f aca="false">+OFFpointELE!D13</f>
        <v/>
      </c>
      <c r="C203" s="249" t="n">
        <f aca="false">IF(B203="",0,1)</f>
        <v>0</v>
      </c>
      <c r="D203" s="249" t="str">
        <f aca="false">IF(C203=1,(LARGE($D$2:D202,1)+1),"")</f>
        <v/>
      </c>
      <c r="E203" s="249" t="str">
        <f aca="false">IF(B203="","",B203)</f>
        <v/>
      </c>
      <c r="F203" s="249" t="str">
        <f aca="false">IF(LEFT(A203,1)="C","ELEMENTAIRE",IF(LEFT(A203,1)="B","EMERGENT",IF(LEFT(A203,1)="A","AVANCE","")))</f>
        <v>ELEMENTAIRE</v>
      </c>
    </row>
    <row r="204" customFormat="false" ht="12.6" hidden="false" customHeight="false" outlineLevel="0" collapsed="false">
      <c r="A204" s="249" t="s">
        <v>833</v>
      </c>
      <c r="B204" s="249" t="str">
        <f aca="false">+OFFpointELE!D14</f>
        <v/>
      </c>
      <c r="C204" s="249" t="n">
        <f aca="false">IF(B204="",0,1)</f>
        <v>0</v>
      </c>
      <c r="D204" s="249" t="str">
        <f aca="false">IF(C204=1,(LARGE($D$2:D203,1)+1),"")</f>
        <v/>
      </c>
      <c r="E204" s="249" t="str">
        <f aca="false">IF(B204="","",B204)</f>
        <v/>
      </c>
      <c r="F204" s="249" t="str">
        <f aca="false">IF(LEFT(A204,1)="C","ELEMENTAIRE",IF(LEFT(A204,1)="B","EMERGENT",IF(LEFT(A204,1)="A","AVANCE","")))</f>
        <v>ELEMENTAIRE</v>
      </c>
    </row>
    <row r="205" customFormat="false" ht="12.6" hidden="false" customHeight="false" outlineLevel="0" collapsed="false">
      <c r="A205" s="249" t="s">
        <v>834</v>
      </c>
      <c r="B205" s="249" t="str">
        <f aca="false">+OFFpointELE!D15</f>
        <v/>
      </c>
      <c r="C205" s="249" t="n">
        <f aca="false">IF(B205="",0,1)</f>
        <v>0</v>
      </c>
      <c r="D205" s="249" t="str">
        <f aca="false">IF(C205=1,(LARGE($D$2:D204,1)+1),"")</f>
        <v/>
      </c>
      <c r="E205" s="249" t="str">
        <f aca="false">IF(B205="","",B205)</f>
        <v/>
      </c>
      <c r="F205" s="249" t="str">
        <f aca="false">IF(LEFT(A205,1)="C","ELEMENTAIRE",IF(LEFT(A205,1)="B","EMERGENT",IF(LEFT(A205,1)="A","AVANCE","")))</f>
        <v>ELEMENTAIRE</v>
      </c>
    </row>
    <row r="206" customFormat="false" ht="12.6" hidden="false" customHeight="false" outlineLevel="0" collapsed="false">
      <c r="A206" s="249" t="s">
        <v>835</v>
      </c>
      <c r="B206" s="249" t="str">
        <f aca="false">+OFFpointELE!D16</f>
        <v/>
      </c>
      <c r="C206" s="249" t="n">
        <f aca="false">IF(B206="",0,1)</f>
        <v>0</v>
      </c>
      <c r="D206" s="249" t="str">
        <f aca="false">IF(C206=1,(LARGE($D$2:D205,1)+1),"")</f>
        <v/>
      </c>
      <c r="E206" s="249" t="str">
        <f aca="false">IF(B206="","",B206)</f>
        <v/>
      </c>
      <c r="F206" s="249" t="str">
        <f aca="false">IF(LEFT(A206,1)="C","ELEMENTAIRE",IF(LEFT(A206,1)="B","EMERGENT",IF(LEFT(A206,1)="A","AVANCE","")))</f>
        <v>ELEMENTAIRE</v>
      </c>
    </row>
    <row r="207" customFormat="false" ht="12.6" hidden="false" customHeight="false" outlineLevel="0" collapsed="false">
      <c r="A207" s="249" t="s">
        <v>836</v>
      </c>
      <c r="B207" s="249" t="str">
        <f aca="false">+OFFpointELE!D17</f>
        <v/>
      </c>
      <c r="C207" s="249" t="n">
        <f aca="false">IF(B207="",0,1)</f>
        <v>0</v>
      </c>
      <c r="D207" s="249" t="str">
        <f aca="false">IF(C207=1,(LARGE($D$2:D206,1)+1),"")</f>
        <v/>
      </c>
      <c r="E207" s="249" t="str">
        <f aca="false">IF(B207="","",B207)</f>
        <v/>
      </c>
      <c r="F207" s="249" t="str">
        <f aca="false">IF(LEFT(A207,1)="C","ELEMENTAIRE",IF(LEFT(A207,1)="B","EMERGENT",IF(LEFT(A207,1)="A","AVANCE","")))</f>
        <v>ELEMENTAIRE</v>
      </c>
    </row>
    <row r="208" customFormat="false" ht="12.6" hidden="false" customHeight="false" outlineLevel="0" collapsed="false">
      <c r="A208" s="249" t="s">
        <v>837</v>
      </c>
      <c r="B208" s="249" t="str">
        <f aca="false">+OFFpointELE!D18</f>
        <v/>
      </c>
      <c r="C208" s="249" t="n">
        <f aca="false">IF(B208="",0,1)</f>
        <v>0</v>
      </c>
      <c r="D208" s="249" t="str">
        <f aca="false">IF(C208=1,(LARGE($D$2:D207,1)+1),"")</f>
        <v/>
      </c>
      <c r="E208" s="249" t="str">
        <f aca="false">IF(B208="","",B208)</f>
        <v/>
      </c>
      <c r="F208" s="249" t="str">
        <f aca="false">IF(LEFT(A208,1)="C","ELEMENTAIRE",IF(LEFT(A208,1)="B","EMERGENT",IF(LEFT(A208,1)="A","AVANCE","")))</f>
        <v>ELEMENTAIRE</v>
      </c>
    </row>
    <row r="209" customFormat="false" ht="12.6" hidden="false" customHeight="false" outlineLevel="0" collapsed="false">
      <c r="A209" s="249" t="s">
        <v>838</v>
      </c>
      <c r="B209" s="249" t="str">
        <f aca="false">+OFFpointELE!D19</f>
        <v/>
      </c>
      <c r="C209" s="249" t="n">
        <f aca="false">IF(B209="",0,1)</f>
        <v>0</v>
      </c>
      <c r="D209" s="249" t="str">
        <f aca="false">IF(C209=1,(LARGE($D$2:D208,1)+1),"")</f>
        <v/>
      </c>
      <c r="E209" s="249" t="str">
        <f aca="false">IF(B209="","",B209)</f>
        <v/>
      </c>
      <c r="F209" s="249" t="str">
        <f aca="false">IF(LEFT(A209,1)="C","ELEMENTAIRE",IF(LEFT(A209,1)="B","EMERGENT",IF(LEFT(A209,1)="A","AVANCE","")))</f>
        <v>ELEMENTAIRE</v>
      </c>
    </row>
    <row r="210" customFormat="false" ht="12.6" hidden="false" customHeight="false" outlineLevel="0" collapsed="false">
      <c r="A210" s="249" t="s">
        <v>839</v>
      </c>
      <c r="B210" s="249" t="str">
        <f aca="false">+OFFpointELE!D20</f>
        <v/>
      </c>
      <c r="C210" s="249" t="n">
        <f aca="false">IF(B210="",0,1)</f>
        <v>0</v>
      </c>
      <c r="D210" s="249" t="str">
        <f aca="false">IF(C210=1,(LARGE($D$2:D209,1)+1),"")</f>
        <v/>
      </c>
      <c r="E210" s="249" t="str">
        <f aca="false">IF(B210="","",B210)</f>
        <v/>
      </c>
      <c r="F210" s="249" t="str">
        <f aca="false">IF(LEFT(A210,1)="C","ELEMENTAIRE",IF(LEFT(A210,1)="B","EMERGENT",IF(LEFT(A210,1)="A","AVANCE","")))</f>
        <v>ELEMENTAIRE</v>
      </c>
    </row>
    <row r="211" customFormat="false" ht="12.6" hidden="false" customHeight="false" outlineLevel="0" collapsed="false">
      <c r="A211" s="249" t="s">
        <v>840</v>
      </c>
      <c r="B211" s="249" t="str">
        <f aca="false">+OFFpointELE!D21</f>
        <v/>
      </c>
      <c r="C211" s="249" t="n">
        <f aca="false">IF(B211="",0,1)</f>
        <v>0</v>
      </c>
      <c r="D211" s="249" t="str">
        <f aca="false">IF(C211=1,(LARGE($D$2:D210,1)+1),"")</f>
        <v/>
      </c>
      <c r="E211" s="249" t="str">
        <f aca="false">IF(B211="","",B211)</f>
        <v/>
      </c>
      <c r="F211" s="249" t="str">
        <f aca="false">IF(LEFT(A211,1)="C","ELEMENTAIRE",IF(LEFT(A211,1)="B","EMERGENT",IF(LEFT(A211,1)="A","AVANCE","")))</f>
        <v>ELEMENTAIRE</v>
      </c>
    </row>
    <row r="212" customFormat="false" ht="12.6" hidden="false" customHeight="false" outlineLevel="0" collapsed="false">
      <c r="A212" s="249" t="s">
        <v>841</v>
      </c>
      <c r="B212" s="249" t="str">
        <f aca="false">+OFFpointELE!D22</f>
        <v/>
      </c>
      <c r="C212" s="249" t="n">
        <f aca="false">IF(B212="",0,1)</f>
        <v>0</v>
      </c>
      <c r="D212" s="249" t="str">
        <f aca="false">IF(C212=1,(LARGE($D$2:D211,1)+1),"")</f>
        <v/>
      </c>
      <c r="E212" s="249" t="str">
        <f aca="false">IF(B212="","",B212)</f>
        <v/>
      </c>
      <c r="F212" s="249" t="str">
        <f aca="false">IF(LEFT(A212,1)="C","ELEMENTAIRE",IF(LEFT(A212,1)="B","EMERGENT",IF(LEFT(A212,1)="A","AVANCE","")))</f>
        <v>ELEMENTAIRE</v>
      </c>
    </row>
    <row r="213" customFormat="false" ht="12.6" hidden="false" customHeight="false" outlineLevel="0" collapsed="false">
      <c r="A213" s="249" t="s">
        <v>842</v>
      </c>
      <c r="B213" s="249" t="str">
        <f aca="false">+OFFpointELE!D23</f>
        <v/>
      </c>
      <c r="C213" s="249" t="n">
        <f aca="false">IF(B213="",0,1)</f>
        <v>0</v>
      </c>
      <c r="D213" s="249" t="str">
        <f aca="false">IF(C213=1,(LARGE($D$2:D212,1)+1),"")</f>
        <v/>
      </c>
      <c r="E213" s="249" t="str">
        <f aca="false">IF(B213="","",B213)</f>
        <v/>
      </c>
      <c r="F213" s="249" t="str">
        <f aca="false">IF(LEFT(A213,1)="C","ELEMENTAIRE",IF(LEFT(A213,1)="B","EMERGENT",IF(LEFT(A213,1)="A","AVANCE","")))</f>
        <v>ELEMENTAIRE</v>
      </c>
    </row>
    <row r="214" customFormat="false" ht="12.6" hidden="false" customHeight="false" outlineLevel="0" collapsed="false">
      <c r="A214" s="249" t="s">
        <v>843</v>
      </c>
      <c r="B214" s="249" t="str">
        <f aca="false">+OFFpointELE!D24</f>
        <v/>
      </c>
      <c r="C214" s="249" t="n">
        <f aca="false">IF(B214="",0,1)</f>
        <v>0</v>
      </c>
      <c r="D214" s="249" t="str">
        <f aca="false">IF(C214=1,(LARGE($D$2:D213,1)+1),"")</f>
        <v/>
      </c>
      <c r="E214" s="249" t="str">
        <f aca="false">IF(B214="","",B214)</f>
        <v/>
      </c>
      <c r="F214" s="249" t="str">
        <f aca="false">IF(LEFT(A214,1)="C","ELEMENTAIRE",IF(LEFT(A214,1)="B","EMERGENT",IF(LEFT(A214,1)="A","AVANCE","")))</f>
        <v>ELEMENTAIRE</v>
      </c>
    </row>
    <row r="215" customFormat="false" ht="12.6" hidden="false" customHeight="false" outlineLevel="0" collapsed="false">
      <c r="A215" s="249" t="s">
        <v>844</v>
      </c>
      <c r="B215" s="249" t="str">
        <f aca="false">+OFFpointELE!D25</f>
        <v/>
      </c>
      <c r="C215" s="249" t="n">
        <f aca="false">IF(B215="",0,1)</f>
        <v>0</v>
      </c>
      <c r="D215" s="249" t="str">
        <f aca="false">IF(C215=1,(LARGE($D$2:D214,1)+1),"")</f>
        <v/>
      </c>
      <c r="E215" s="249" t="str">
        <f aca="false">IF(B215="","",B215)</f>
        <v/>
      </c>
      <c r="F215" s="249" t="str">
        <f aca="false">IF(LEFT(A215,1)="C","ELEMENTAIRE",IF(LEFT(A215,1)="B","EMERGENT",IF(LEFT(A215,1)="A","AVANCE","")))</f>
        <v>ELEMENTAIRE</v>
      </c>
    </row>
    <row r="216" customFormat="false" ht="12.6" hidden="false" customHeight="false" outlineLevel="0" collapsed="false">
      <c r="A216" s="249" t="s">
        <v>845</v>
      </c>
      <c r="B216" s="249" t="str">
        <f aca="false">+OFFpointELE!D26</f>
        <v/>
      </c>
      <c r="C216" s="249" t="n">
        <f aca="false">IF(B216="",0,1)</f>
        <v>0</v>
      </c>
      <c r="D216" s="249" t="str">
        <f aca="false">IF(C216=1,(LARGE($D$2:D215,1)+1),"")</f>
        <v/>
      </c>
      <c r="E216" s="249" t="str">
        <f aca="false">IF(B216="","",B216)</f>
        <v/>
      </c>
      <c r="F216" s="249" t="str">
        <f aca="false">IF(LEFT(A216,1)="C","ELEMENTAIRE",IF(LEFT(A216,1)="B","EMERGENT",IF(LEFT(A216,1)="A","AVANCE","")))</f>
        <v>ELEMENTAIRE</v>
      </c>
    </row>
    <row r="217" customFormat="false" ht="12.6" hidden="false" customHeight="false" outlineLevel="0" collapsed="false">
      <c r="A217" s="249" t="s">
        <v>846</v>
      </c>
      <c r="B217" s="249" t="str">
        <f aca="false">+OFFpointELE!D27</f>
        <v/>
      </c>
      <c r="C217" s="249" t="n">
        <f aca="false">IF(B217="",0,1)</f>
        <v>0</v>
      </c>
      <c r="D217" s="249" t="str">
        <f aca="false">IF(C217=1,(LARGE($D$2:D216,1)+1),"")</f>
        <v/>
      </c>
      <c r="E217" s="249" t="str">
        <f aca="false">IF(B217="","",B217)</f>
        <v/>
      </c>
      <c r="F217" s="249" t="str">
        <f aca="false">IF(LEFT(A217,1)="C","ELEMENTAIRE",IF(LEFT(A217,1)="B","EMERGENT",IF(LEFT(A217,1)="A","AVANCE","")))</f>
        <v>ELEMENTAIRE</v>
      </c>
    </row>
    <row r="218" customFormat="false" ht="12.6" hidden="false" customHeight="false" outlineLevel="0" collapsed="false">
      <c r="A218" s="249" t="s">
        <v>847</v>
      </c>
      <c r="B218" s="249" t="str">
        <f aca="false">+OFFpointELE!D28</f>
        <v/>
      </c>
      <c r="C218" s="249" t="n">
        <f aca="false">IF(B218="",0,1)</f>
        <v>0</v>
      </c>
      <c r="D218" s="249" t="str">
        <f aca="false">IF(C218=1,(LARGE($D$2:D217,1)+1),"")</f>
        <v/>
      </c>
      <c r="E218" s="249" t="str">
        <f aca="false">IF(B218="","",B218)</f>
        <v/>
      </c>
      <c r="F218" s="249" t="str">
        <f aca="false">IF(LEFT(A218,1)="C","ELEMENTAIRE",IF(LEFT(A218,1)="B","EMERGENT",IF(LEFT(A218,1)="A","AVANCE","")))</f>
        <v>ELEMENTAIRE</v>
      </c>
    </row>
    <row r="219" customFormat="false" ht="12.6" hidden="false" customHeight="false" outlineLevel="0" collapsed="false">
      <c r="A219" s="249" t="s">
        <v>848</v>
      </c>
      <c r="B219" s="249" t="str">
        <f aca="false">+OFFpointELE!D29</f>
        <v/>
      </c>
      <c r="C219" s="249" t="n">
        <f aca="false">IF(B219="",0,1)</f>
        <v>0</v>
      </c>
      <c r="D219" s="249" t="str">
        <f aca="false">IF(C219=1,(LARGE($D$2:D218,1)+1),"")</f>
        <v/>
      </c>
      <c r="E219" s="249" t="str">
        <f aca="false">IF(B219="","",B219)</f>
        <v/>
      </c>
      <c r="F219" s="249" t="str">
        <f aca="false">IF(LEFT(A219,1)="C","ELEMENTAIRE",IF(LEFT(A219,1)="B","EMERGENT",IF(LEFT(A219,1)="A","AVANCE","")))</f>
        <v>ELEMENTAIRE</v>
      </c>
    </row>
    <row r="220" customFormat="false" ht="12.6" hidden="false" customHeight="false" outlineLevel="0" collapsed="false">
      <c r="A220" s="249" t="s">
        <v>849</v>
      </c>
      <c r="B220" s="249" t="str">
        <f aca="false">+OFFpointELE!D30</f>
        <v/>
      </c>
      <c r="C220" s="249" t="n">
        <f aca="false">IF(B220="",0,1)</f>
        <v>0</v>
      </c>
      <c r="D220" s="249" t="str">
        <f aca="false">IF(C220=1,(LARGE($D$2:D219,1)+1),"")</f>
        <v/>
      </c>
      <c r="E220" s="249" t="str">
        <f aca="false">IF(B220="","",B220)</f>
        <v/>
      </c>
      <c r="F220" s="249" t="str">
        <f aca="false">IF(LEFT(A220,1)="C","ELEMENTAIRE",IF(LEFT(A220,1)="B","EMERGENT",IF(LEFT(A220,1)="A","AVANCE","")))</f>
        <v>ELEMENTAIRE</v>
      </c>
    </row>
    <row r="221" customFormat="false" ht="12.6" hidden="false" customHeight="false" outlineLevel="0" collapsed="false">
      <c r="A221" s="249" t="s">
        <v>850</v>
      </c>
      <c r="B221" s="249" t="str">
        <f aca="false">+OFFpointELE!D31</f>
        <v/>
      </c>
      <c r="C221" s="249" t="n">
        <f aca="false">IF(B221="",0,1)</f>
        <v>0</v>
      </c>
      <c r="D221" s="249" t="str">
        <f aca="false">IF(C221=1,(LARGE($D$2:D220,1)+1),"")</f>
        <v/>
      </c>
      <c r="E221" s="249" t="str">
        <f aca="false">IF(B221="","",B221)</f>
        <v/>
      </c>
      <c r="F221" s="249" t="str">
        <f aca="false">IF(LEFT(A221,1)="C","ELEMENTAIRE",IF(LEFT(A221,1)="B","EMERGENT",IF(LEFT(A221,1)="A","AVANCE","")))</f>
        <v>ELEMENTAIRE</v>
      </c>
    </row>
    <row r="222" customFormat="false" ht="12.6" hidden="false" customHeight="false" outlineLevel="0" collapsed="false">
      <c r="C222" s="249" t="n">
        <f aca="false">IF(B222="",0,1)</f>
        <v>0</v>
      </c>
      <c r="D222" s="249" t="str">
        <f aca="false">IF(C222=1,(LARGE($D$2:D221,1)+1),"")</f>
        <v/>
      </c>
      <c r="E222" s="249" t="str">
        <f aca="false">IF(B222="","",B222)</f>
        <v/>
      </c>
      <c r="F222" s="249" t="str">
        <f aca="false">IF(LEFT(A222,1)="C","ELEMENTAIRE",IF(LEFT(A222,1)="B","EMERGENT",IF(LEFT(A222,1)="A","AVANCE","")))</f>
        <v/>
      </c>
    </row>
    <row r="223" customFormat="false" ht="12.6" hidden="false" customHeight="false" outlineLevel="0" collapsed="false">
      <c r="A223" s="249" t="s">
        <v>851</v>
      </c>
      <c r="B223" s="249" t="str">
        <f aca="false">OFFpointMOYEN!D3</f>
        <v>RH - la maîtrise - à moyen terme</v>
      </c>
      <c r="C223" s="249" t="n">
        <f aca="false">IF(B223="",0,1)</f>
        <v>1</v>
      </c>
      <c r="D223" s="249" t="n">
        <f aca="false">IF(C223=1,(LARGE($D$2:D222,1)+1),"")</f>
        <v>9</v>
      </c>
      <c r="E223" s="249" t="str">
        <f aca="false">IF(B223="","",B223)</f>
        <v>RH - la maîtrise - à moyen terme</v>
      </c>
      <c r="F223" s="249" t="str">
        <f aca="false">IF(LEFT(A223,1)="C","ELEMENTAIRE",IF(LEFT(A223,1)="B","EMERGENT",IF(LEFT(A223,1)="A","AVANCE","")))</f>
        <v>EMERGENT</v>
      </c>
    </row>
    <row r="224" customFormat="false" ht="12.6" hidden="false" customHeight="false" outlineLevel="0" collapsed="false">
      <c r="A224" s="249" t="s">
        <v>852</v>
      </c>
      <c r="B224" s="249" t="str">
        <f aca="false">OFFpointMOYEN!D4</f>
        <v/>
      </c>
      <c r="C224" s="249" t="n">
        <f aca="false">IF(B224="",0,1)</f>
        <v>0</v>
      </c>
      <c r="D224" s="249" t="str">
        <f aca="false">IF(C224=1,(LARGE($D$2:D223,1)+1),"")</f>
        <v/>
      </c>
      <c r="E224" s="249" t="str">
        <f aca="false">IF(B224="","",B224)</f>
        <v/>
      </c>
      <c r="F224" s="249" t="str">
        <f aca="false">IF(LEFT(A224,1)="C","ELEMENTAIRE",IF(LEFT(A224,1)="B","EMERGENT",IF(LEFT(A224,1)="A","AVANCE","")))</f>
        <v>EMERGENT</v>
      </c>
    </row>
    <row r="225" customFormat="false" ht="12.6" hidden="false" customHeight="false" outlineLevel="0" collapsed="false">
      <c r="A225" s="249" t="s">
        <v>853</v>
      </c>
      <c r="B225" s="249" t="str">
        <f aca="false">OFFpointMOYEN!D5</f>
        <v/>
      </c>
      <c r="C225" s="249" t="n">
        <f aca="false">IF(B225="",0,1)</f>
        <v>0</v>
      </c>
      <c r="D225" s="249" t="str">
        <f aca="false">IF(C225=1,(LARGE($D$2:D224,1)+1),"")</f>
        <v/>
      </c>
      <c r="E225" s="249" t="str">
        <f aca="false">IF(B225="","",B225)</f>
        <v/>
      </c>
      <c r="F225" s="249" t="str">
        <f aca="false">IF(LEFT(A225,1)="C","ELEMENTAIRE",IF(LEFT(A225,1)="B","EMERGENT",IF(LEFT(A225,1)="A","AVANCE","")))</f>
        <v>EMERGENT</v>
      </c>
    </row>
    <row r="226" customFormat="false" ht="12.6" hidden="false" customHeight="false" outlineLevel="0" collapsed="false">
      <c r="A226" s="249" t="s">
        <v>854</v>
      </c>
      <c r="B226" s="249" t="str">
        <f aca="false">OFFpointMOYEN!D6</f>
        <v/>
      </c>
      <c r="C226" s="249" t="n">
        <f aca="false">IF(B226="",0,1)</f>
        <v>0</v>
      </c>
      <c r="D226" s="249" t="str">
        <f aca="false">IF(C226=1,(LARGE($D$2:D225,1)+1),"")</f>
        <v/>
      </c>
      <c r="E226" s="249" t="str">
        <f aca="false">IF(B226="","",B226)</f>
        <v/>
      </c>
      <c r="F226" s="249" t="str">
        <f aca="false">IF(LEFT(A226,1)="C","ELEMENTAIRE",IF(LEFT(A226,1)="B","EMERGENT",IF(LEFT(A226,1)="A","AVANCE","")))</f>
        <v>EMERGENT</v>
      </c>
    </row>
    <row r="227" customFormat="false" ht="12.6" hidden="false" customHeight="false" outlineLevel="0" collapsed="false">
      <c r="A227" s="249" t="s">
        <v>855</v>
      </c>
      <c r="B227" s="249" t="str">
        <f aca="false">OFFpointMOYEN!D7</f>
        <v/>
      </c>
      <c r="C227" s="249" t="n">
        <f aca="false">IF(B227="",0,1)</f>
        <v>0</v>
      </c>
      <c r="D227" s="249" t="str">
        <f aca="false">IF(C227=1,(LARGE($D$2:D226,1)+1),"")</f>
        <v/>
      </c>
      <c r="E227" s="249" t="str">
        <f aca="false">IF(B227="","",B227)</f>
        <v/>
      </c>
      <c r="F227" s="249" t="str">
        <f aca="false">IF(LEFT(A227,1)="C","ELEMENTAIRE",IF(LEFT(A227,1)="B","EMERGENT",IF(LEFT(A227,1)="A","AVANCE","")))</f>
        <v>EMERGENT</v>
      </c>
    </row>
    <row r="228" customFormat="false" ht="12.6" hidden="false" customHeight="false" outlineLevel="0" collapsed="false">
      <c r="A228" s="249" t="s">
        <v>856</v>
      </c>
      <c r="B228" s="249" t="str">
        <f aca="false">OFFpointMOYEN!D8</f>
        <v/>
      </c>
      <c r="C228" s="249" t="n">
        <f aca="false">IF(B228="",0,1)</f>
        <v>0</v>
      </c>
      <c r="D228" s="249" t="str">
        <f aca="false">IF(C228=1,(LARGE($D$2:D227,1)+1),"")</f>
        <v/>
      </c>
      <c r="E228" s="249" t="str">
        <f aca="false">IF(B228="","",B228)</f>
        <v/>
      </c>
      <c r="F228" s="249" t="str">
        <f aca="false">IF(LEFT(A228,1)="C","ELEMENTAIRE",IF(LEFT(A228,1)="B","EMERGENT",IF(LEFT(A228,1)="A","AVANCE","")))</f>
        <v>EMERGENT</v>
      </c>
    </row>
    <row r="229" customFormat="false" ht="12.6" hidden="false" customHeight="false" outlineLevel="0" collapsed="false">
      <c r="A229" s="249" t="s">
        <v>857</v>
      </c>
      <c r="B229" s="249" t="str">
        <f aca="false">OFFpointMOYEN!D9</f>
        <v/>
      </c>
      <c r="C229" s="249" t="n">
        <f aca="false">IF(B229="",0,1)</f>
        <v>0</v>
      </c>
      <c r="D229" s="249" t="str">
        <f aca="false">IF(C229=1,(LARGE($D$2:D228,1)+1),"")</f>
        <v/>
      </c>
      <c r="E229" s="249" t="str">
        <f aca="false">IF(B229="","",B229)</f>
        <v/>
      </c>
      <c r="F229" s="249" t="str">
        <f aca="false">IF(LEFT(A229,1)="C","ELEMENTAIRE",IF(LEFT(A229,1)="B","EMERGENT",IF(LEFT(A229,1)="A","AVANCE","")))</f>
        <v>EMERGENT</v>
      </c>
    </row>
    <row r="230" customFormat="false" ht="12.6" hidden="false" customHeight="false" outlineLevel="0" collapsed="false">
      <c r="A230" s="249" t="s">
        <v>858</v>
      </c>
      <c r="B230" s="249" t="str">
        <f aca="false">OFFpointMOYEN!D10</f>
        <v/>
      </c>
      <c r="C230" s="249" t="n">
        <f aca="false">IF(B230="",0,1)</f>
        <v>0</v>
      </c>
      <c r="D230" s="249" t="str">
        <f aca="false">IF(C230=1,(LARGE($D$2:D229,1)+1),"")</f>
        <v/>
      </c>
      <c r="E230" s="249" t="str">
        <f aca="false">IF(B230="","",B230)</f>
        <v/>
      </c>
      <c r="F230" s="249" t="str">
        <f aca="false">IF(LEFT(A230,1)="C","ELEMENTAIRE",IF(LEFT(A230,1)="B","EMERGENT",IF(LEFT(A230,1)="A","AVANCE","")))</f>
        <v>EMERGENT</v>
      </c>
    </row>
    <row r="231" customFormat="false" ht="12.6" hidden="false" customHeight="false" outlineLevel="0" collapsed="false">
      <c r="A231" s="249" t="s">
        <v>859</v>
      </c>
      <c r="B231" s="249" t="str">
        <f aca="false">OFFpointMOYEN!D11</f>
        <v/>
      </c>
      <c r="C231" s="249" t="n">
        <f aca="false">IF(B231="",0,1)</f>
        <v>0</v>
      </c>
      <c r="D231" s="249" t="str">
        <f aca="false">IF(C231=1,(LARGE($D$2:D230,1)+1),"")</f>
        <v/>
      </c>
      <c r="E231" s="249" t="str">
        <f aca="false">IF(B231="","",B231)</f>
        <v/>
      </c>
      <c r="F231" s="249" t="str">
        <f aca="false">IF(LEFT(A231,1)="C","ELEMENTAIRE",IF(LEFT(A231,1)="B","EMERGENT",IF(LEFT(A231,1)="A","AVANCE","")))</f>
        <v>EMERGENT</v>
      </c>
    </row>
    <row r="232" customFormat="false" ht="12.6" hidden="false" customHeight="false" outlineLevel="0" collapsed="false">
      <c r="A232" s="249" t="s">
        <v>860</v>
      </c>
      <c r="B232" s="249" t="str">
        <f aca="false">OFFpointMOYEN!D12</f>
        <v/>
      </c>
      <c r="C232" s="249" t="n">
        <f aca="false">IF(B232="",0,1)</f>
        <v>0</v>
      </c>
      <c r="D232" s="249" t="str">
        <f aca="false">IF(C232=1,(LARGE($D$2:D231,1)+1),"")</f>
        <v/>
      </c>
      <c r="E232" s="249" t="str">
        <f aca="false">IF(B232="","",B232)</f>
        <v/>
      </c>
      <c r="F232" s="249" t="str">
        <f aca="false">IF(LEFT(A232,1)="C","ELEMENTAIRE",IF(LEFT(A232,1)="B","EMERGENT",IF(LEFT(A232,1)="A","AVANCE","")))</f>
        <v>EMERGENT</v>
      </c>
    </row>
    <row r="233" customFormat="false" ht="12.6" hidden="false" customHeight="false" outlineLevel="0" collapsed="false">
      <c r="A233" s="249" t="s">
        <v>861</v>
      </c>
      <c r="B233" s="249" t="str">
        <f aca="false">OFFpointMOYEN!D13</f>
        <v/>
      </c>
      <c r="C233" s="249" t="n">
        <f aca="false">IF(B233="",0,1)</f>
        <v>0</v>
      </c>
      <c r="D233" s="249" t="str">
        <f aca="false">IF(C233=1,(LARGE($D$2:D232,1)+1),"")</f>
        <v/>
      </c>
      <c r="E233" s="249" t="str">
        <f aca="false">IF(B233="","",B233)</f>
        <v/>
      </c>
      <c r="F233" s="249" t="str">
        <f aca="false">IF(LEFT(A233,1)="C","ELEMENTAIRE",IF(LEFT(A233,1)="B","EMERGENT",IF(LEFT(A233,1)="A","AVANCE","")))</f>
        <v>EMERGENT</v>
      </c>
    </row>
    <row r="234" customFormat="false" ht="12.6" hidden="false" customHeight="false" outlineLevel="0" collapsed="false">
      <c r="A234" s="249" t="s">
        <v>862</v>
      </c>
      <c r="B234" s="249" t="str">
        <f aca="false">OFFpointMOYEN!D14</f>
        <v/>
      </c>
      <c r="C234" s="249" t="n">
        <f aca="false">IF(B234="",0,1)</f>
        <v>0</v>
      </c>
      <c r="D234" s="249" t="str">
        <f aca="false">IF(C234=1,(LARGE($D$2:D233,1)+1),"")</f>
        <v/>
      </c>
      <c r="E234" s="249" t="str">
        <f aca="false">IF(B234="","",B234)</f>
        <v/>
      </c>
      <c r="F234" s="249" t="str">
        <f aca="false">IF(LEFT(A234,1)="C","ELEMENTAIRE",IF(LEFT(A234,1)="B","EMERGENT",IF(LEFT(A234,1)="A","AVANCE","")))</f>
        <v>EMERGENT</v>
      </c>
    </row>
    <row r="235" customFormat="false" ht="12.6" hidden="false" customHeight="false" outlineLevel="0" collapsed="false">
      <c r="A235" s="249" t="s">
        <v>863</v>
      </c>
      <c r="B235" s="249" t="str">
        <f aca="false">OFFpointMOYEN!D15</f>
        <v/>
      </c>
      <c r="C235" s="249" t="n">
        <f aca="false">IF(B235="",0,1)</f>
        <v>0</v>
      </c>
      <c r="D235" s="249" t="str">
        <f aca="false">IF(C235=1,(LARGE($D$2:D234,1)+1),"")</f>
        <v/>
      </c>
      <c r="E235" s="249" t="str">
        <f aca="false">IF(B235="","",B235)</f>
        <v/>
      </c>
      <c r="F235" s="249" t="str">
        <f aca="false">IF(LEFT(A235,1)="C","ELEMENTAIRE",IF(LEFT(A235,1)="B","EMERGENT",IF(LEFT(A235,1)="A","AVANCE","")))</f>
        <v>EMERGENT</v>
      </c>
    </row>
    <row r="236" customFormat="false" ht="12.6" hidden="false" customHeight="false" outlineLevel="0" collapsed="false">
      <c r="A236" s="249" t="s">
        <v>864</v>
      </c>
      <c r="B236" s="249" t="str">
        <f aca="false">OFFpointMOYEN!D16</f>
        <v/>
      </c>
      <c r="C236" s="249" t="n">
        <f aca="false">IF(B236="",0,1)</f>
        <v>0</v>
      </c>
      <c r="D236" s="249" t="str">
        <f aca="false">IF(C236=1,(LARGE($D$2:D235,1)+1),"")</f>
        <v/>
      </c>
      <c r="E236" s="249" t="str">
        <f aca="false">IF(B236="","",B236)</f>
        <v/>
      </c>
      <c r="F236" s="249" t="str">
        <f aca="false">IF(LEFT(A236,1)="C","ELEMENTAIRE",IF(LEFT(A236,1)="B","EMERGENT",IF(LEFT(A236,1)="A","AVANCE","")))</f>
        <v>EMERGENT</v>
      </c>
    </row>
    <row r="237" customFormat="false" ht="12.6" hidden="false" customHeight="false" outlineLevel="0" collapsed="false">
      <c r="A237" s="249" t="s">
        <v>865</v>
      </c>
      <c r="B237" s="249" t="str">
        <f aca="false">OFFpointMOYEN!D17</f>
        <v/>
      </c>
      <c r="C237" s="249" t="n">
        <f aca="false">IF(B237="",0,1)</f>
        <v>0</v>
      </c>
      <c r="D237" s="249" t="str">
        <f aca="false">IF(C237=1,(LARGE($D$2:D236,1)+1),"")</f>
        <v/>
      </c>
      <c r="E237" s="249" t="str">
        <f aca="false">IF(B237="","",B237)</f>
        <v/>
      </c>
      <c r="F237" s="249" t="str">
        <f aca="false">IF(LEFT(A237,1)="C","ELEMENTAIRE",IF(LEFT(A237,1)="B","EMERGENT",IF(LEFT(A237,1)="A","AVANCE","")))</f>
        <v>EMERGENT</v>
      </c>
    </row>
    <row r="238" customFormat="false" ht="12.6" hidden="false" customHeight="false" outlineLevel="0" collapsed="false">
      <c r="A238" s="249" t="s">
        <v>866</v>
      </c>
      <c r="B238" s="249" t="str">
        <f aca="false">OFFpointMOYEN!D18</f>
        <v/>
      </c>
      <c r="C238" s="249" t="n">
        <f aca="false">IF(B238="",0,1)</f>
        <v>0</v>
      </c>
      <c r="D238" s="249" t="str">
        <f aca="false">IF(C238=1,(LARGE($D$2:D237,1)+1),"")</f>
        <v/>
      </c>
      <c r="E238" s="249" t="str">
        <f aca="false">IF(B238="","",B238)</f>
        <v/>
      </c>
      <c r="F238" s="249" t="str">
        <f aca="false">IF(LEFT(A238,1)="C","ELEMENTAIRE",IF(LEFT(A238,1)="B","EMERGENT",IF(LEFT(A238,1)="A","AVANCE","")))</f>
        <v>EMERGENT</v>
      </c>
    </row>
    <row r="239" customFormat="false" ht="12.6" hidden="false" customHeight="false" outlineLevel="0" collapsed="false">
      <c r="A239" s="249" t="s">
        <v>867</v>
      </c>
      <c r="B239" s="249" t="str">
        <f aca="false">OFFpointMOYEN!D19</f>
        <v/>
      </c>
      <c r="C239" s="249" t="n">
        <f aca="false">IF(B239="",0,1)</f>
        <v>0</v>
      </c>
      <c r="D239" s="249" t="str">
        <f aca="false">IF(C239=1,(LARGE($D$2:D238,1)+1),"")</f>
        <v/>
      </c>
      <c r="E239" s="249" t="str">
        <f aca="false">IF(B239="","",B239)</f>
        <v/>
      </c>
      <c r="F239" s="249" t="str">
        <f aca="false">IF(LEFT(A239,1)="C","ELEMENTAIRE",IF(LEFT(A239,1)="B","EMERGENT",IF(LEFT(A239,1)="A","AVANCE","")))</f>
        <v>EMERGENT</v>
      </c>
    </row>
    <row r="240" customFormat="false" ht="12.6" hidden="false" customHeight="false" outlineLevel="0" collapsed="false">
      <c r="A240" s="249" t="s">
        <v>868</v>
      </c>
      <c r="B240" s="249" t="str">
        <f aca="false">OFFpointMOYEN!D20</f>
        <v/>
      </c>
      <c r="C240" s="249" t="n">
        <f aca="false">IF(B240="",0,1)</f>
        <v>0</v>
      </c>
      <c r="D240" s="249" t="str">
        <f aca="false">IF(C240=1,(LARGE($D$2:D239,1)+1),"")</f>
        <v/>
      </c>
      <c r="E240" s="249" t="str">
        <f aca="false">IF(B240="","",B240)</f>
        <v/>
      </c>
      <c r="F240" s="249" t="str">
        <f aca="false">IF(LEFT(A240,1)="C","ELEMENTAIRE",IF(LEFT(A240,1)="B","EMERGENT",IF(LEFT(A240,1)="A","AVANCE","")))</f>
        <v>EMERGENT</v>
      </c>
    </row>
    <row r="241" customFormat="false" ht="12.6" hidden="false" customHeight="false" outlineLevel="0" collapsed="false">
      <c r="A241" s="249" t="s">
        <v>869</v>
      </c>
      <c r="B241" s="249" t="str">
        <f aca="false">OFFpointMOYEN!D21</f>
        <v/>
      </c>
      <c r="C241" s="249" t="n">
        <f aca="false">IF(B241="",0,1)</f>
        <v>0</v>
      </c>
      <c r="D241" s="249" t="str">
        <f aca="false">IF(C241=1,(LARGE($D$2:D240,1)+1),"")</f>
        <v/>
      </c>
      <c r="E241" s="249" t="str">
        <f aca="false">IF(B241="","",B241)</f>
        <v/>
      </c>
      <c r="F241" s="249" t="str">
        <f aca="false">IF(LEFT(A241,1)="C","ELEMENTAIRE",IF(LEFT(A241,1)="B","EMERGENT",IF(LEFT(A241,1)="A","AVANCE","")))</f>
        <v>EMERGENT</v>
      </c>
    </row>
    <row r="242" customFormat="false" ht="12.6" hidden="false" customHeight="false" outlineLevel="0" collapsed="false">
      <c r="A242" s="249" t="s">
        <v>870</v>
      </c>
      <c r="B242" s="249" t="str">
        <f aca="false">OFFpointMOYEN!D22</f>
        <v/>
      </c>
      <c r="C242" s="249" t="n">
        <f aca="false">IF(B242="",0,1)</f>
        <v>0</v>
      </c>
      <c r="D242" s="249" t="str">
        <f aca="false">IF(C242=1,(LARGE($D$2:D241,1)+1),"")</f>
        <v/>
      </c>
      <c r="E242" s="249" t="str">
        <f aca="false">IF(B242="","",B242)</f>
        <v/>
      </c>
      <c r="F242" s="249" t="str">
        <f aca="false">IF(LEFT(A242,1)="C","ELEMENTAIRE",IF(LEFT(A242,1)="B","EMERGENT",IF(LEFT(A242,1)="A","AVANCE","")))</f>
        <v>EMERGENT</v>
      </c>
    </row>
    <row r="243" customFormat="false" ht="12.6" hidden="false" customHeight="false" outlineLevel="0" collapsed="false">
      <c r="A243" s="249" t="s">
        <v>871</v>
      </c>
      <c r="B243" s="249" t="str">
        <f aca="false">OFFpointMOYEN!D23</f>
        <v/>
      </c>
      <c r="C243" s="249" t="n">
        <f aca="false">IF(B243="",0,1)</f>
        <v>0</v>
      </c>
      <c r="D243" s="249" t="str">
        <f aca="false">IF(C243=1,(LARGE($D$2:D242,1)+1),"")</f>
        <v/>
      </c>
      <c r="E243" s="249" t="str">
        <f aca="false">IF(B243="","",B243)</f>
        <v/>
      </c>
      <c r="F243" s="249" t="str">
        <f aca="false">IF(LEFT(A243,1)="C","ELEMENTAIRE",IF(LEFT(A243,1)="B","EMERGENT",IF(LEFT(A243,1)="A","AVANCE","")))</f>
        <v>EMERGENT</v>
      </c>
    </row>
    <row r="244" customFormat="false" ht="12.6" hidden="false" customHeight="false" outlineLevel="0" collapsed="false">
      <c r="A244" s="249" t="s">
        <v>872</v>
      </c>
      <c r="B244" s="249" t="str">
        <f aca="false">OFFpointMOYEN!D24</f>
        <v/>
      </c>
      <c r="C244" s="249" t="n">
        <f aca="false">IF(B244="",0,1)</f>
        <v>0</v>
      </c>
      <c r="D244" s="249" t="str">
        <f aca="false">IF(C244=1,(LARGE($D$2:D243,1)+1),"")</f>
        <v/>
      </c>
      <c r="E244" s="249" t="str">
        <f aca="false">IF(B244="","",B244)</f>
        <v/>
      </c>
      <c r="F244" s="249" t="str">
        <f aca="false">IF(LEFT(A244,1)="C","ELEMENTAIRE",IF(LEFT(A244,1)="B","EMERGENT",IF(LEFT(A244,1)="A","AVANCE","")))</f>
        <v>EMERGENT</v>
      </c>
    </row>
    <row r="245" customFormat="false" ht="12.6" hidden="false" customHeight="false" outlineLevel="0" collapsed="false">
      <c r="A245" s="249" t="s">
        <v>873</v>
      </c>
      <c r="B245" s="249" t="str">
        <f aca="false">OFFpointMOYEN!D25</f>
        <v/>
      </c>
      <c r="C245" s="249" t="n">
        <f aca="false">IF(B245="",0,1)</f>
        <v>0</v>
      </c>
      <c r="D245" s="249" t="str">
        <f aca="false">IF(C245=1,(LARGE($D$2:D244,1)+1),"")</f>
        <v/>
      </c>
      <c r="E245" s="249" t="str">
        <f aca="false">IF(B245="","",B245)</f>
        <v/>
      </c>
      <c r="F245" s="249" t="str">
        <f aca="false">IF(LEFT(A245,1)="C","ELEMENTAIRE",IF(LEFT(A245,1)="B","EMERGENT",IF(LEFT(A245,1)="A","AVANCE","")))</f>
        <v>EMERGENT</v>
      </c>
    </row>
    <row r="246" customFormat="false" ht="12.6" hidden="false" customHeight="false" outlineLevel="0" collapsed="false">
      <c r="A246" s="249" t="s">
        <v>874</v>
      </c>
      <c r="B246" s="249" t="str">
        <f aca="false">OFFpointMOYEN!D26</f>
        <v/>
      </c>
      <c r="C246" s="249" t="n">
        <f aca="false">IF(B246="",0,1)</f>
        <v>0</v>
      </c>
      <c r="D246" s="249" t="str">
        <f aca="false">IF(C246=1,(LARGE($D$2:D245,1)+1),"")</f>
        <v/>
      </c>
      <c r="E246" s="249" t="str">
        <f aca="false">IF(B246="","",B246)</f>
        <v/>
      </c>
      <c r="F246" s="249" t="str">
        <f aca="false">IF(LEFT(A246,1)="C","ELEMENTAIRE",IF(LEFT(A246,1)="B","EMERGENT",IF(LEFT(A246,1)="A","AVANCE","")))</f>
        <v>EMERGENT</v>
      </c>
    </row>
    <row r="247" customFormat="false" ht="12.6" hidden="false" customHeight="false" outlineLevel="0" collapsed="false">
      <c r="A247" s="249" t="s">
        <v>875</v>
      </c>
      <c r="B247" s="249" t="str">
        <f aca="false">OFFpointMOYEN!D27</f>
        <v/>
      </c>
      <c r="C247" s="249" t="n">
        <f aca="false">IF(B247="",0,1)</f>
        <v>0</v>
      </c>
      <c r="D247" s="249" t="str">
        <f aca="false">IF(C247=1,(LARGE($D$2:D246,1)+1),"")</f>
        <v/>
      </c>
      <c r="E247" s="249" t="str">
        <f aca="false">IF(B247="","",B247)</f>
        <v/>
      </c>
      <c r="F247" s="249" t="str">
        <f aca="false">IF(LEFT(A247,1)="C","ELEMENTAIRE",IF(LEFT(A247,1)="B","EMERGENT",IF(LEFT(A247,1)="A","AVANCE","")))</f>
        <v>EMERGENT</v>
      </c>
    </row>
    <row r="248" customFormat="false" ht="12.6" hidden="false" customHeight="false" outlineLevel="0" collapsed="false">
      <c r="A248" s="249" t="s">
        <v>876</v>
      </c>
      <c r="B248" s="249" t="str">
        <f aca="false">OFFpointMOYEN!D28</f>
        <v/>
      </c>
      <c r="C248" s="249" t="n">
        <f aca="false">IF(B248="",0,1)</f>
        <v>0</v>
      </c>
      <c r="D248" s="249" t="str">
        <f aca="false">IF(C248=1,(LARGE($D$2:D247,1)+1),"")</f>
        <v/>
      </c>
      <c r="E248" s="249" t="str">
        <f aca="false">IF(B248="","",B248)</f>
        <v/>
      </c>
      <c r="F248" s="249" t="str">
        <f aca="false">IF(LEFT(A248,1)="C","ELEMENTAIRE",IF(LEFT(A248,1)="B","EMERGENT",IF(LEFT(A248,1)="A","AVANCE","")))</f>
        <v>EMERGENT</v>
      </c>
    </row>
    <row r="249" customFormat="false" ht="12.6" hidden="false" customHeight="false" outlineLevel="0" collapsed="false">
      <c r="A249" s="249" t="s">
        <v>877</v>
      </c>
      <c r="B249" s="249" t="str">
        <f aca="false">OFFpointMOYEN!D29</f>
        <v/>
      </c>
      <c r="C249" s="249" t="n">
        <f aca="false">IF(B249="",0,1)</f>
        <v>0</v>
      </c>
      <c r="D249" s="249" t="str">
        <f aca="false">IF(C249=1,(LARGE($D$2:D248,1)+1),"")</f>
        <v/>
      </c>
      <c r="E249" s="249" t="str">
        <f aca="false">IF(B249="","",B249)</f>
        <v/>
      </c>
      <c r="F249" s="249" t="str">
        <f aca="false">IF(LEFT(A249,1)="C","ELEMENTAIRE",IF(LEFT(A249,1)="B","EMERGENT",IF(LEFT(A249,1)="A","AVANCE","")))</f>
        <v>EMERGENT</v>
      </c>
    </row>
    <row r="250" customFormat="false" ht="12.6" hidden="false" customHeight="false" outlineLevel="0" collapsed="false">
      <c r="A250" s="249" t="s">
        <v>878</v>
      </c>
      <c r="B250" s="249" t="str">
        <f aca="false">OFFpointMOYEN!D30</f>
        <v/>
      </c>
      <c r="C250" s="249" t="n">
        <f aca="false">IF(B250="",0,1)</f>
        <v>0</v>
      </c>
      <c r="D250" s="249" t="str">
        <f aca="false">IF(C250=1,(LARGE($D$2:D249,1)+1),"")</f>
        <v/>
      </c>
      <c r="E250" s="249" t="str">
        <f aca="false">IF(B250="","",B250)</f>
        <v/>
      </c>
      <c r="F250" s="249" t="str">
        <f aca="false">IF(LEFT(A250,1)="C","ELEMENTAIRE",IF(LEFT(A250,1)="B","EMERGENT",IF(LEFT(A250,1)="A","AVANCE","")))</f>
        <v>EMERGENT</v>
      </c>
    </row>
    <row r="251" customFormat="false" ht="12.6" hidden="false" customHeight="false" outlineLevel="0" collapsed="false">
      <c r="A251" s="249" t="s">
        <v>879</v>
      </c>
      <c r="B251" s="249" t="str">
        <f aca="false">OFFpointMOYEN!D31</f>
        <v/>
      </c>
      <c r="C251" s="249" t="n">
        <f aca="false">IF(B251="",0,1)</f>
        <v>0</v>
      </c>
      <c r="D251" s="249" t="str">
        <f aca="false">IF(C251=1,(LARGE($D$2:D250,1)+1),"")</f>
        <v/>
      </c>
      <c r="E251" s="249" t="str">
        <f aca="false">IF(B251="","",B251)</f>
        <v/>
      </c>
      <c r="F251" s="249" t="str">
        <f aca="false">IF(LEFT(A251,1)="C","ELEMENTAIRE",IF(LEFT(A251,1)="B","EMERGENT",IF(LEFT(A251,1)="A","AVANCE","")))</f>
        <v>EMERGENT</v>
      </c>
    </row>
    <row r="252" customFormat="false" ht="12.6" hidden="false" customHeight="false" outlineLevel="0" collapsed="false">
      <c r="C252" s="249" t="n">
        <f aca="false">IF(B252="",0,1)</f>
        <v>0</v>
      </c>
      <c r="D252" s="249" t="str">
        <f aca="false">IF(C252=1,(LARGE($D$2:D251,1)+1),"")</f>
        <v/>
      </c>
      <c r="E252" s="249" t="str">
        <f aca="false">IF(B252="","",B252)</f>
        <v/>
      </c>
      <c r="F252" s="249" t="str">
        <f aca="false">IF(LEFT(A252,1)="C","ELEMENTAIRE",IF(LEFT(A252,1)="B","EMERGENT",IF(LEFT(A252,1)="A","AVANCE","")))</f>
        <v/>
      </c>
    </row>
    <row r="253" customFormat="false" ht="12.6" hidden="false" customHeight="false" outlineLevel="0" collapsed="false">
      <c r="A253" s="249" t="s">
        <v>880</v>
      </c>
      <c r="B253" s="249" t="str">
        <f aca="false">OFFpointAVAN!D3</f>
        <v>RH -  le perfectionnement - à long terme</v>
      </c>
      <c r="C253" s="249" t="n">
        <f aca="false">IF(B253="",0,1)</f>
        <v>1</v>
      </c>
      <c r="D253" s="249" t="n">
        <f aca="false">IF(C253=1,(LARGE($D$2:D252,1)+1),"")</f>
        <v>10</v>
      </c>
      <c r="E253" s="249" t="str">
        <f aca="false">IF(B253="","",B253)</f>
        <v>RH -  le perfectionnement - à long terme</v>
      </c>
      <c r="F253" s="249" t="str">
        <f aca="false">IF(LEFT(A253,1)="C","ELEMENTAIRE",IF(LEFT(A253,1)="B","EMERGENT",IF(LEFT(A253,1)="A","AVANCE","")))</f>
        <v>AVANCE</v>
      </c>
    </row>
    <row r="254" customFormat="false" ht="12.6" hidden="false" customHeight="false" outlineLevel="0" collapsed="false">
      <c r="A254" s="249" t="s">
        <v>881</v>
      </c>
      <c r="B254" s="249" t="str">
        <f aca="false">OFFpointAVAN!D4</f>
        <v/>
      </c>
      <c r="C254" s="249" t="n">
        <f aca="false">IF(B254="",0,1)</f>
        <v>0</v>
      </c>
      <c r="D254" s="249" t="str">
        <f aca="false">IF(C254=1,(LARGE($D$2:D253,1)+1),"")</f>
        <v/>
      </c>
      <c r="E254" s="249" t="str">
        <f aca="false">IF(B254="","",B254)</f>
        <v/>
      </c>
      <c r="F254" s="249" t="str">
        <f aca="false">IF(LEFT(A254,1)="C","ELEMENTAIRE",IF(LEFT(A254,1)="B","EMERGENT",IF(LEFT(A254,1)="A","AVANCE","")))</f>
        <v>AVANCE</v>
      </c>
    </row>
    <row r="255" customFormat="false" ht="12.6" hidden="false" customHeight="false" outlineLevel="0" collapsed="false">
      <c r="A255" s="249" t="s">
        <v>882</v>
      </c>
      <c r="B255" s="249" t="str">
        <f aca="false">OFFpointAVAN!D5</f>
        <v/>
      </c>
      <c r="C255" s="249" t="n">
        <f aca="false">IF(B255="",0,1)</f>
        <v>0</v>
      </c>
      <c r="D255" s="249" t="str">
        <f aca="false">IF(C255=1,(LARGE($D$2:D254,1)+1),"")</f>
        <v/>
      </c>
      <c r="E255" s="249" t="str">
        <f aca="false">IF(B255="","",B255)</f>
        <v/>
      </c>
      <c r="F255" s="249" t="str">
        <f aca="false">IF(LEFT(A255,1)="C","ELEMENTAIRE",IF(LEFT(A255,1)="B","EMERGENT",IF(LEFT(A255,1)="A","AVANCE","")))</f>
        <v>AVANCE</v>
      </c>
    </row>
    <row r="256" customFormat="false" ht="12.6" hidden="false" customHeight="false" outlineLevel="0" collapsed="false">
      <c r="A256" s="249" t="s">
        <v>883</v>
      </c>
      <c r="B256" s="249" t="str">
        <f aca="false">OFFpointAVAN!D6</f>
        <v/>
      </c>
      <c r="C256" s="249" t="n">
        <f aca="false">IF(B256="",0,1)</f>
        <v>0</v>
      </c>
      <c r="D256" s="249" t="str">
        <f aca="false">IF(C256=1,(LARGE($D$2:D255,1)+1),"")</f>
        <v/>
      </c>
      <c r="E256" s="249" t="str">
        <f aca="false">IF(B256="","",B256)</f>
        <v/>
      </c>
      <c r="F256" s="249" t="str">
        <f aca="false">IF(LEFT(A256,1)="C","ELEMENTAIRE",IF(LEFT(A256,1)="B","EMERGENT",IF(LEFT(A256,1)="A","AVANCE","")))</f>
        <v>AVANCE</v>
      </c>
    </row>
    <row r="257" customFormat="false" ht="12.6" hidden="false" customHeight="false" outlineLevel="0" collapsed="false">
      <c r="A257" s="249" t="s">
        <v>884</v>
      </c>
      <c r="B257" s="249" t="str">
        <f aca="false">OFFpointAVAN!D7</f>
        <v/>
      </c>
      <c r="C257" s="249" t="n">
        <f aca="false">IF(B257="",0,1)</f>
        <v>0</v>
      </c>
      <c r="D257" s="249" t="str">
        <f aca="false">IF(C257=1,(LARGE($D$2:D256,1)+1),"")</f>
        <v/>
      </c>
      <c r="E257" s="249" t="str">
        <f aca="false">IF(B257="","",B257)</f>
        <v/>
      </c>
      <c r="F257" s="249" t="str">
        <f aca="false">IF(LEFT(A257,1)="C","ELEMENTAIRE",IF(LEFT(A257,1)="B","EMERGENT",IF(LEFT(A257,1)="A","AVANCE","")))</f>
        <v>AVANCE</v>
      </c>
    </row>
    <row r="258" customFormat="false" ht="12.6" hidden="false" customHeight="false" outlineLevel="0" collapsed="false">
      <c r="A258" s="249" t="s">
        <v>885</v>
      </c>
      <c r="B258" s="249" t="str">
        <f aca="false">OFFpointAVAN!D8</f>
        <v/>
      </c>
      <c r="C258" s="249" t="n">
        <f aca="false">IF(B258="",0,1)</f>
        <v>0</v>
      </c>
      <c r="D258" s="249" t="str">
        <f aca="false">IF(C258=1,(LARGE($D$2:D257,1)+1),"")</f>
        <v/>
      </c>
      <c r="E258" s="249" t="str">
        <f aca="false">IF(B258="","",B258)</f>
        <v/>
      </c>
      <c r="F258" s="249" t="str">
        <f aca="false">IF(LEFT(A258,1)="C","ELEMENTAIRE",IF(LEFT(A258,1)="B","EMERGENT",IF(LEFT(A258,1)="A","AVANCE","")))</f>
        <v>AVANCE</v>
      </c>
    </row>
    <row r="259" customFormat="false" ht="12.6" hidden="false" customHeight="false" outlineLevel="0" collapsed="false">
      <c r="A259" s="249" t="s">
        <v>886</v>
      </c>
      <c r="B259" s="249" t="str">
        <f aca="false">OFFpointAVAN!D9</f>
        <v/>
      </c>
      <c r="C259" s="249" t="n">
        <f aca="false">IF(B259="",0,1)</f>
        <v>0</v>
      </c>
      <c r="D259" s="249" t="str">
        <f aca="false">IF(C259=1,(LARGE($D$2:D258,1)+1),"")</f>
        <v/>
      </c>
      <c r="E259" s="249" t="str">
        <f aca="false">IF(B259="","",B259)</f>
        <v/>
      </c>
      <c r="F259" s="249" t="str">
        <f aca="false">IF(LEFT(A259,1)="C","ELEMENTAIRE",IF(LEFT(A259,1)="B","EMERGENT",IF(LEFT(A259,1)="A","AVANCE","")))</f>
        <v>AVANCE</v>
      </c>
    </row>
    <row r="260" customFormat="false" ht="12.6" hidden="false" customHeight="false" outlineLevel="0" collapsed="false">
      <c r="A260" s="249" t="s">
        <v>887</v>
      </c>
      <c r="B260" s="249" t="str">
        <f aca="false">OFFpointAVAN!D10</f>
        <v/>
      </c>
      <c r="C260" s="249" t="n">
        <f aca="false">IF(B260="",0,1)</f>
        <v>0</v>
      </c>
      <c r="D260" s="249" t="str">
        <f aca="false">IF(C260=1,(LARGE($D$2:D259,1)+1),"")</f>
        <v/>
      </c>
      <c r="E260" s="249" t="str">
        <f aca="false">IF(B260="","",B260)</f>
        <v/>
      </c>
      <c r="F260" s="249" t="str">
        <f aca="false">IF(LEFT(A260,1)="C","ELEMENTAIRE",IF(LEFT(A260,1)="B","EMERGENT",IF(LEFT(A260,1)="A","AVANCE","")))</f>
        <v>AVANCE</v>
      </c>
    </row>
    <row r="261" customFormat="false" ht="12.6" hidden="false" customHeight="false" outlineLevel="0" collapsed="false">
      <c r="A261" s="249" t="s">
        <v>888</v>
      </c>
      <c r="B261" s="249" t="str">
        <f aca="false">OFFpointAVAN!D11</f>
        <v/>
      </c>
      <c r="C261" s="249" t="n">
        <f aca="false">IF(B261="",0,1)</f>
        <v>0</v>
      </c>
      <c r="D261" s="249" t="str">
        <f aca="false">IF(C261=1,(LARGE($D$2:D260,1)+1),"")</f>
        <v/>
      </c>
      <c r="E261" s="249" t="str">
        <f aca="false">IF(B261="","",B261)</f>
        <v/>
      </c>
      <c r="F261" s="249" t="str">
        <f aca="false">IF(LEFT(A261,1)="C","ELEMENTAIRE",IF(LEFT(A261,1)="B","EMERGENT",IF(LEFT(A261,1)="A","AVANCE","")))</f>
        <v>AVANCE</v>
      </c>
    </row>
    <row r="262" customFormat="false" ht="12.6" hidden="false" customHeight="false" outlineLevel="0" collapsed="false">
      <c r="A262" s="249" t="s">
        <v>889</v>
      </c>
      <c r="B262" s="249" t="str">
        <f aca="false">OFFpointAVAN!D12</f>
        <v/>
      </c>
      <c r="C262" s="249" t="n">
        <f aca="false">IF(B262="",0,1)</f>
        <v>0</v>
      </c>
      <c r="D262" s="249" t="str">
        <f aca="false">IF(C262=1,(LARGE($D$2:D261,1)+1),"")</f>
        <v/>
      </c>
      <c r="E262" s="249" t="str">
        <f aca="false">IF(B262="","",B262)</f>
        <v/>
      </c>
      <c r="F262" s="249" t="str">
        <f aca="false">IF(LEFT(A262,1)="C","ELEMENTAIRE",IF(LEFT(A262,1)="B","EMERGENT",IF(LEFT(A262,1)="A","AVANCE","")))</f>
        <v>AVANCE</v>
      </c>
    </row>
    <row r="263" customFormat="false" ht="12.6" hidden="false" customHeight="false" outlineLevel="0" collapsed="false">
      <c r="A263" s="249" t="s">
        <v>890</v>
      </c>
      <c r="B263" s="249" t="str">
        <f aca="false">OFFpointAVAN!D13</f>
        <v/>
      </c>
      <c r="C263" s="249" t="n">
        <f aca="false">IF(B263="",0,1)</f>
        <v>0</v>
      </c>
      <c r="D263" s="249" t="str">
        <f aca="false">IF(C263=1,(LARGE($D$2:D262,1)+1),"")</f>
        <v/>
      </c>
      <c r="E263" s="249" t="str">
        <f aca="false">IF(B263="","",B263)</f>
        <v/>
      </c>
      <c r="F263" s="249" t="str">
        <f aca="false">IF(LEFT(A263,1)="C","ELEMENTAIRE",IF(LEFT(A263,1)="B","EMERGENT",IF(LEFT(A263,1)="A","AVANCE","")))</f>
        <v>AVANCE</v>
      </c>
    </row>
    <row r="264" customFormat="false" ht="12.6" hidden="false" customHeight="false" outlineLevel="0" collapsed="false">
      <c r="A264" s="249" t="s">
        <v>891</v>
      </c>
      <c r="B264" s="249" t="str">
        <f aca="false">OFFpointAVAN!D14</f>
        <v/>
      </c>
      <c r="C264" s="249" t="n">
        <f aca="false">IF(B264="",0,1)</f>
        <v>0</v>
      </c>
      <c r="D264" s="249" t="str">
        <f aca="false">IF(C264=1,(LARGE($D$2:D263,1)+1),"")</f>
        <v/>
      </c>
      <c r="E264" s="249" t="str">
        <f aca="false">IF(B264="","",B264)</f>
        <v/>
      </c>
      <c r="F264" s="249" t="str">
        <f aca="false">IF(LEFT(A264,1)="C","ELEMENTAIRE",IF(LEFT(A264,1)="B","EMERGENT",IF(LEFT(A264,1)="A","AVANCE","")))</f>
        <v>AVANCE</v>
      </c>
    </row>
    <row r="265" customFormat="false" ht="12.6" hidden="false" customHeight="false" outlineLevel="0" collapsed="false">
      <c r="A265" s="249" t="s">
        <v>892</v>
      </c>
      <c r="B265" s="249" t="str">
        <f aca="false">OFFpointAVAN!D15</f>
        <v/>
      </c>
      <c r="C265" s="249" t="n">
        <f aca="false">IF(B265="",0,1)</f>
        <v>0</v>
      </c>
      <c r="D265" s="249" t="str">
        <f aca="false">IF(C265=1,(LARGE($D$2:D264,1)+1),"")</f>
        <v/>
      </c>
      <c r="E265" s="249" t="str">
        <f aca="false">IF(B265="","",B265)</f>
        <v/>
      </c>
      <c r="F265" s="249" t="str">
        <f aca="false">IF(LEFT(A265,1)="C","ELEMENTAIRE",IF(LEFT(A265,1)="B","EMERGENT",IF(LEFT(A265,1)="A","AVANCE","")))</f>
        <v>AVANCE</v>
      </c>
    </row>
    <row r="266" customFormat="false" ht="12.6" hidden="false" customHeight="false" outlineLevel="0" collapsed="false">
      <c r="A266" s="249" t="s">
        <v>893</v>
      </c>
      <c r="B266" s="249" t="str">
        <f aca="false">OFFpointAVAN!D16</f>
        <v/>
      </c>
      <c r="C266" s="249" t="n">
        <f aca="false">IF(B266="",0,1)</f>
        <v>0</v>
      </c>
      <c r="D266" s="249" t="str">
        <f aca="false">IF(C266=1,(LARGE($D$2:D265,1)+1),"")</f>
        <v/>
      </c>
      <c r="E266" s="249" t="str">
        <f aca="false">IF(B266="","",B266)</f>
        <v/>
      </c>
      <c r="F266" s="249" t="str">
        <f aca="false">IF(LEFT(A266,1)="C","ELEMENTAIRE",IF(LEFT(A266,1)="B","EMERGENT",IF(LEFT(A266,1)="A","AVANCE","")))</f>
        <v>AVANCE</v>
      </c>
    </row>
    <row r="267" customFormat="false" ht="12.6" hidden="false" customHeight="false" outlineLevel="0" collapsed="false">
      <c r="A267" s="249" t="s">
        <v>894</v>
      </c>
      <c r="B267" s="249" t="str">
        <f aca="false">OFFpointAVAN!D17</f>
        <v/>
      </c>
      <c r="C267" s="249" t="n">
        <f aca="false">IF(B267="",0,1)</f>
        <v>0</v>
      </c>
      <c r="D267" s="249" t="str">
        <f aca="false">IF(C267=1,(LARGE($D$2:D266,1)+1),"")</f>
        <v/>
      </c>
      <c r="E267" s="249" t="str">
        <f aca="false">IF(B267="","",B267)</f>
        <v/>
      </c>
      <c r="F267" s="249" t="str">
        <f aca="false">IF(LEFT(A267,1)="C","ELEMENTAIRE",IF(LEFT(A267,1)="B","EMERGENT",IF(LEFT(A267,1)="A","AVANCE","")))</f>
        <v>AVANCE</v>
      </c>
    </row>
    <row r="268" customFormat="false" ht="12.6" hidden="false" customHeight="false" outlineLevel="0" collapsed="false">
      <c r="A268" s="249" t="s">
        <v>895</v>
      </c>
      <c r="B268" s="249" t="str">
        <f aca="false">OFFpointAVAN!D18</f>
        <v/>
      </c>
      <c r="C268" s="249" t="n">
        <f aca="false">IF(B268="",0,1)</f>
        <v>0</v>
      </c>
      <c r="D268" s="249" t="str">
        <f aca="false">IF(C268=1,(LARGE($D$2:D267,1)+1),"")</f>
        <v/>
      </c>
      <c r="E268" s="249" t="str">
        <f aca="false">IF(B268="","",B268)</f>
        <v/>
      </c>
      <c r="F268" s="249" t="str">
        <f aca="false">IF(LEFT(A268,1)="C","ELEMENTAIRE",IF(LEFT(A268,1)="B","EMERGENT",IF(LEFT(A268,1)="A","AVANCE","")))</f>
        <v>AVANCE</v>
      </c>
    </row>
    <row r="269" customFormat="false" ht="12.6" hidden="false" customHeight="false" outlineLevel="0" collapsed="false">
      <c r="A269" s="249" t="s">
        <v>896</v>
      </c>
      <c r="B269" s="249" t="str">
        <f aca="false">OFFpointAVAN!D19</f>
        <v/>
      </c>
      <c r="C269" s="249" t="n">
        <f aca="false">IF(B269="",0,1)</f>
        <v>0</v>
      </c>
      <c r="D269" s="249" t="str">
        <f aca="false">IF(C269=1,(LARGE($D$2:D268,1)+1),"")</f>
        <v/>
      </c>
      <c r="E269" s="249" t="str">
        <f aca="false">IF(B269="","",B269)</f>
        <v/>
      </c>
      <c r="F269" s="249" t="str">
        <f aca="false">IF(LEFT(A269,1)="C","ELEMENTAIRE",IF(LEFT(A269,1)="B","EMERGENT",IF(LEFT(A269,1)="A","AVANCE","")))</f>
        <v>AVANCE</v>
      </c>
    </row>
    <row r="270" customFormat="false" ht="12.6" hidden="false" customHeight="false" outlineLevel="0" collapsed="false">
      <c r="A270" s="249" t="s">
        <v>897</v>
      </c>
      <c r="B270" s="249" t="str">
        <f aca="false">OFFpointAVAN!D20</f>
        <v/>
      </c>
      <c r="C270" s="249" t="n">
        <f aca="false">IF(B270="",0,1)</f>
        <v>0</v>
      </c>
      <c r="D270" s="249" t="str">
        <f aca="false">IF(C270=1,(LARGE($D$2:D269,1)+1),"")</f>
        <v/>
      </c>
      <c r="E270" s="249" t="str">
        <f aca="false">IF(B270="","",B270)</f>
        <v/>
      </c>
      <c r="F270" s="249" t="str">
        <f aca="false">IF(LEFT(A270,1)="C","ELEMENTAIRE",IF(LEFT(A270,1)="B","EMERGENT",IF(LEFT(A270,1)="A","AVANCE","")))</f>
        <v>AVANCE</v>
      </c>
    </row>
    <row r="271" customFormat="false" ht="12.6" hidden="false" customHeight="false" outlineLevel="0" collapsed="false">
      <c r="A271" s="249" t="s">
        <v>898</v>
      </c>
      <c r="B271" s="249" t="str">
        <f aca="false">OFFpointAVAN!D21</f>
        <v/>
      </c>
      <c r="C271" s="249" t="n">
        <f aca="false">IF(B271="",0,1)</f>
        <v>0</v>
      </c>
      <c r="D271" s="249" t="str">
        <f aca="false">IF(C271=1,(LARGE($D$2:D270,1)+1),"")</f>
        <v/>
      </c>
      <c r="E271" s="249" t="str">
        <f aca="false">IF(B271="","",B271)</f>
        <v/>
      </c>
      <c r="F271" s="249" t="str">
        <f aca="false">IF(LEFT(A271,1)="C","ELEMENTAIRE",IF(LEFT(A271,1)="B","EMERGENT",IF(LEFT(A271,1)="A","AVANCE","")))</f>
        <v>AVANCE</v>
      </c>
    </row>
    <row r="272" customFormat="false" ht="12.6" hidden="false" customHeight="false" outlineLevel="0" collapsed="false">
      <c r="A272" s="249" t="s">
        <v>899</v>
      </c>
      <c r="B272" s="249" t="str">
        <f aca="false">OFFpointAVAN!D22</f>
        <v/>
      </c>
      <c r="C272" s="249" t="n">
        <f aca="false">IF(B272="",0,1)</f>
        <v>0</v>
      </c>
      <c r="D272" s="249" t="str">
        <f aca="false">IF(C272=1,(LARGE($D$2:D271,1)+1),"")</f>
        <v/>
      </c>
      <c r="E272" s="249" t="str">
        <f aca="false">IF(B272="","",B272)</f>
        <v/>
      </c>
      <c r="F272" s="249" t="str">
        <f aca="false">IF(LEFT(A272,1)="C","ELEMENTAIRE",IF(LEFT(A272,1)="B","EMERGENT",IF(LEFT(A272,1)="A","AVANCE","")))</f>
        <v>AVANCE</v>
      </c>
    </row>
    <row r="273" customFormat="false" ht="12.6" hidden="false" customHeight="false" outlineLevel="0" collapsed="false">
      <c r="A273" s="249" t="s">
        <v>900</v>
      </c>
      <c r="B273" s="249" t="str">
        <f aca="false">OFFpointAVAN!D23</f>
        <v/>
      </c>
      <c r="C273" s="249" t="n">
        <f aca="false">IF(B273="",0,1)</f>
        <v>0</v>
      </c>
      <c r="D273" s="249" t="str">
        <f aca="false">IF(C273=1,(LARGE($D$2:D272,1)+1),"")</f>
        <v/>
      </c>
      <c r="E273" s="249" t="str">
        <f aca="false">IF(B273="","",B273)</f>
        <v/>
      </c>
      <c r="F273" s="249" t="str">
        <f aca="false">IF(LEFT(A273,1)="C","ELEMENTAIRE",IF(LEFT(A273,1)="B","EMERGENT",IF(LEFT(A273,1)="A","AVANCE","")))</f>
        <v>AVANCE</v>
      </c>
    </row>
    <row r="274" customFormat="false" ht="12.6" hidden="false" customHeight="false" outlineLevel="0" collapsed="false">
      <c r="A274" s="249" t="s">
        <v>901</v>
      </c>
      <c r="B274" s="249" t="str">
        <f aca="false">OFFpointAVAN!D24</f>
        <v/>
      </c>
      <c r="C274" s="249" t="n">
        <f aca="false">IF(B274="",0,1)</f>
        <v>0</v>
      </c>
      <c r="D274" s="249" t="str">
        <f aca="false">IF(C274=1,(LARGE($D$2:D273,1)+1),"")</f>
        <v/>
      </c>
      <c r="E274" s="249" t="str">
        <f aca="false">IF(B274="","",B274)</f>
        <v/>
      </c>
      <c r="F274" s="249" t="str">
        <f aca="false">IF(LEFT(A274,1)="C","ELEMENTAIRE",IF(LEFT(A274,1)="B","EMERGENT",IF(LEFT(A274,1)="A","AVANCE","")))</f>
        <v>AVANCE</v>
      </c>
    </row>
    <row r="275" customFormat="false" ht="12.6" hidden="false" customHeight="false" outlineLevel="0" collapsed="false">
      <c r="A275" s="249" t="s">
        <v>902</v>
      </c>
      <c r="B275" s="249" t="str">
        <f aca="false">OFFpointAVAN!D25</f>
        <v/>
      </c>
      <c r="C275" s="249" t="n">
        <f aca="false">IF(B275="",0,1)</f>
        <v>0</v>
      </c>
      <c r="D275" s="249" t="str">
        <f aca="false">IF(C275=1,(LARGE($D$2:D274,1)+1),"")</f>
        <v/>
      </c>
      <c r="E275" s="249" t="str">
        <f aca="false">IF(B275="","",B275)</f>
        <v/>
      </c>
      <c r="F275" s="249" t="str">
        <f aca="false">IF(LEFT(A275,1)="C","ELEMENTAIRE",IF(LEFT(A275,1)="B","EMERGENT",IF(LEFT(A275,1)="A","AVANCE","")))</f>
        <v>AVANCE</v>
      </c>
    </row>
    <row r="276" customFormat="false" ht="12.6" hidden="false" customHeight="false" outlineLevel="0" collapsed="false">
      <c r="A276" s="249" t="s">
        <v>903</v>
      </c>
      <c r="B276" s="249" t="str">
        <f aca="false">OFFpointAVAN!D26</f>
        <v/>
      </c>
      <c r="C276" s="249" t="n">
        <f aca="false">IF(B276="",0,1)</f>
        <v>0</v>
      </c>
      <c r="D276" s="249" t="str">
        <f aca="false">IF(C276=1,(LARGE($D$2:D275,1)+1),"")</f>
        <v/>
      </c>
      <c r="E276" s="249" t="str">
        <f aca="false">IF(B276="","",B276)</f>
        <v/>
      </c>
      <c r="F276" s="249" t="str">
        <f aca="false">IF(LEFT(A276,1)="C","ELEMENTAIRE",IF(LEFT(A276,1)="B","EMERGENT",IF(LEFT(A276,1)="A","AVANCE","")))</f>
        <v>AVANCE</v>
      </c>
    </row>
    <row r="277" customFormat="false" ht="12.6" hidden="false" customHeight="false" outlineLevel="0" collapsed="false">
      <c r="A277" s="249" t="s">
        <v>904</v>
      </c>
      <c r="B277" s="249" t="str">
        <f aca="false">OFFpointAVAN!D27</f>
        <v/>
      </c>
      <c r="C277" s="249" t="n">
        <f aca="false">IF(B277="",0,1)</f>
        <v>0</v>
      </c>
      <c r="D277" s="249" t="str">
        <f aca="false">IF(C277=1,(LARGE($D$2:D276,1)+1),"")</f>
        <v/>
      </c>
      <c r="E277" s="249" t="str">
        <f aca="false">IF(B277="","",B277)</f>
        <v/>
      </c>
      <c r="F277" s="249" t="str">
        <f aca="false">IF(LEFT(A277,1)="C","ELEMENTAIRE",IF(LEFT(A277,1)="B","EMERGENT",IF(LEFT(A277,1)="A","AVANCE","")))</f>
        <v>AVANCE</v>
      </c>
    </row>
    <row r="278" customFormat="false" ht="12.6" hidden="false" customHeight="false" outlineLevel="0" collapsed="false">
      <c r="A278" s="249" t="s">
        <v>905</v>
      </c>
      <c r="B278" s="249" t="str">
        <f aca="false">OFFpointAVAN!D28</f>
        <v/>
      </c>
      <c r="C278" s="249" t="n">
        <f aca="false">IF(B278="",0,1)</f>
        <v>0</v>
      </c>
      <c r="D278" s="249" t="str">
        <f aca="false">IF(C278=1,(LARGE($D$2:D277,1)+1),"")</f>
        <v/>
      </c>
      <c r="E278" s="249" t="str">
        <f aca="false">IF(B278="","",B278)</f>
        <v/>
      </c>
      <c r="F278" s="249" t="str">
        <f aca="false">IF(LEFT(A278,1)="C","ELEMENTAIRE",IF(LEFT(A278,1)="B","EMERGENT",IF(LEFT(A278,1)="A","AVANCE","")))</f>
        <v>AVANCE</v>
      </c>
    </row>
    <row r="279" customFormat="false" ht="12.6" hidden="false" customHeight="false" outlineLevel="0" collapsed="false">
      <c r="A279" s="249" t="s">
        <v>906</v>
      </c>
      <c r="B279" s="249" t="str">
        <f aca="false">OFFpointAVAN!D29</f>
        <v/>
      </c>
      <c r="C279" s="249" t="n">
        <f aca="false">IF(B279="",0,1)</f>
        <v>0</v>
      </c>
      <c r="D279" s="249" t="str">
        <f aca="false">IF(C279=1,(LARGE($D$2:D278,1)+1),"")</f>
        <v/>
      </c>
      <c r="E279" s="249" t="str">
        <f aca="false">IF(B279="","",B279)</f>
        <v/>
      </c>
      <c r="F279" s="249" t="str">
        <f aca="false">IF(LEFT(A279,1)="C","ELEMENTAIRE",IF(LEFT(A279,1)="B","EMERGENT",IF(LEFT(A279,1)="A","AVANCE","")))</f>
        <v>AVANCE</v>
      </c>
    </row>
    <row r="280" customFormat="false" ht="12.6" hidden="false" customHeight="false" outlineLevel="0" collapsed="false">
      <c r="A280" s="249" t="s">
        <v>907</v>
      </c>
      <c r="B280" s="249" t="str">
        <f aca="false">OFFpointAVAN!D30</f>
        <v/>
      </c>
      <c r="C280" s="249" t="n">
        <f aca="false">IF(B280="",0,1)</f>
        <v>0</v>
      </c>
      <c r="D280" s="249" t="str">
        <f aca="false">IF(C280=1,(LARGE($D$2:D279,1)+1),"")</f>
        <v/>
      </c>
      <c r="E280" s="249" t="str">
        <f aca="false">IF(B280="","",B280)</f>
        <v/>
      </c>
      <c r="F280" s="249" t="str">
        <f aca="false">IF(LEFT(A280,1)="C","ELEMENTAIRE",IF(LEFT(A280,1)="B","EMERGENT",IF(LEFT(A280,1)="A","AVANCE","")))</f>
        <v>AVANCE</v>
      </c>
    </row>
    <row r="281" customFormat="false" ht="12.6" hidden="false" customHeight="false" outlineLevel="0" collapsed="false">
      <c r="A281" s="249" t="s">
        <v>908</v>
      </c>
      <c r="B281" s="249" t="str">
        <f aca="false">OFFpointAVAN!D31</f>
        <v/>
      </c>
      <c r="C281" s="249" t="n">
        <f aca="false">IF(B281="",0,1)</f>
        <v>0</v>
      </c>
      <c r="D281" s="249" t="str">
        <f aca="false">IF(C281=1,(LARGE($D$2:D280,1)+1),"")</f>
        <v/>
      </c>
      <c r="E281" s="249" t="str">
        <f aca="false">IF(B281="","",B281)</f>
        <v/>
      </c>
      <c r="F281" s="249" t="str">
        <f aca="false">IF(LEFT(A281,1)="C","ELEMENTAIRE",IF(LEFT(A281,1)="B","EMERGENT",IF(LEFT(A281,1)="A","AVANCE","")))</f>
        <v>AVANCE</v>
      </c>
    </row>
    <row r="282" customFormat="false" ht="12.6" hidden="false" customHeight="false" outlineLevel="0" collapsed="false">
      <c r="C282" s="249" t="n">
        <f aca="false">IF(B282="",0,1)</f>
        <v>0</v>
      </c>
      <c r="D282" s="249" t="str">
        <f aca="false">IF(C282=1,(LARGE($D$2:D281,1)+1),"")</f>
        <v/>
      </c>
      <c r="E282" s="249" t="str">
        <f aca="false">IF(B282="","",B282)</f>
        <v/>
      </c>
      <c r="F282" s="249" t="str">
        <f aca="false">IF(LEFT(A282,1)="C","ELEMENTAIRE",IF(LEFT(A282,1)="B","EMERGENT",IF(LEFT(A282,1)="A","AVANCE","")))</f>
        <v/>
      </c>
    </row>
    <row r="283" customFormat="false" ht="12.6" hidden="false" customHeight="false" outlineLevel="0" collapsed="false">
      <c r="A283" s="249" t="s">
        <v>909</v>
      </c>
      <c r="B283" s="249" t="str">
        <f aca="false">+OFFpointELE!E3</f>
        <v>Gouvernance - les fondamentaux - à court terme</v>
      </c>
      <c r="C283" s="249" t="n">
        <f aca="false">IF(B283="",0,1)</f>
        <v>1</v>
      </c>
      <c r="D283" s="249" t="n">
        <f aca="false">IF(C283=1,(LARGE($D$2:D282,1)+1),"")</f>
        <v>11</v>
      </c>
      <c r="E283" s="249" t="str">
        <f aca="false">IF(B283="","",B283)</f>
        <v>Gouvernance - les fondamentaux - à court terme</v>
      </c>
      <c r="F283" s="249" t="str">
        <f aca="false">IF(LEFT(A283,1)="C","ELEMENTAIRE",IF(LEFT(A283,1)="B","EMERGENT",IF(LEFT(A283,1)="A","AVANCE","")))</f>
        <v>ELEMENTAIRE</v>
      </c>
    </row>
    <row r="284" customFormat="false" ht="12.6" hidden="false" customHeight="false" outlineLevel="0" collapsed="false">
      <c r="A284" s="249" t="s">
        <v>910</v>
      </c>
      <c r="B284" s="249" t="str">
        <f aca="false">+OFFpointELE!E4</f>
        <v/>
      </c>
      <c r="C284" s="249" t="n">
        <f aca="false">IF(B284="",0,1)</f>
        <v>0</v>
      </c>
      <c r="D284" s="249" t="str">
        <f aca="false">IF(C284=1,(LARGE($D$2:D283,1)+1),"")</f>
        <v/>
      </c>
      <c r="E284" s="249" t="str">
        <f aca="false">IF(B284="","",B284)</f>
        <v/>
      </c>
      <c r="F284" s="249" t="str">
        <f aca="false">IF(LEFT(A284,1)="C","ELEMENTAIRE",IF(LEFT(A284,1)="B","EMERGENT",IF(LEFT(A284,1)="A","AVANCE","")))</f>
        <v>ELEMENTAIRE</v>
      </c>
    </row>
    <row r="285" customFormat="false" ht="12.6" hidden="false" customHeight="false" outlineLevel="0" collapsed="false">
      <c r="A285" s="249" t="s">
        <v>911</v>
      </c>
      <c r="B285" s="249" t="str">
        <f aca="false">+OFFpointELE!E5</f>
        <v/>
      </c>
      <c r="C285" s="249" t="n">
        <f aca="false">IF(B285="",0,1)</f>
        <v>0</v>
      </c>
      <c r="D285" s="249" t="str">
        <f aca="false">IF(C285=1,(LARGE($D$2:D284,1)+1),"")</f>
        <v/>
      </c>
      <c r="E285" s="249" t="str">
        <f aca="false">IF(B285="","",B285)</f>
        <v/>
      </c>
      <c r="F285" s="249" t="str">
        <f aca="false">IF(LEFT(A285,1)="C","ELEMENTAIRE",IF(LEFT(A285,1)="B","EMERGENT",IF(LEFT(A285,1)="A","AVANCE","")))</f>
        <v>ELEMENTAIRE</v>
      </c>
    </row>
    <row r="286" customFormat="false" ht="12.6" hidden="false" customHeight="false" outlineLevel="0" collapsed="false">
      <c r="A286" s="249" t="s">
        <v>912</v>
      </c>
      <c r="B286" s="249" t="str">
        <f aca="false">+OFFpointELE!E6</f>
        <v/>
      </c>
      <c r="C286" s="249" t="n">
        <f aca="false">IF(B286="",0,1)</f>
        <v>0</v>
      </c>
      <c r="D286" s="249" t="str">
        <f aca="false">IF(C286=1,(LARGE($D$2:D285,1)+1),"")</f>
        <v/>
      </c>
      <c r="E286" s="249" t="str">
        <f aca="false">IF(B286="","",B286)</f>
        <v/>
      </c>
      <c r="F286" s="249" t="str">
        <f aca="false">IF(LEFT(A286,1)="C","ELEMENTAIRE",IF(LEFT(A286,1)="B","EMERGENT",IF(LEFT(A286,1)="A","AVANCE","")))</f>
        <v>ELEMENTAIRE</v>
      </c>
    </row>
    <row r="287" customFormat="false" ht="12.6" hidden="false" customHeight="false" outlineLevel="0" collapsed="false">
      <c r="A287" s="249" t="s">
        <v>913</v>
      </c>
      <c r="B287" s="249" t="str">
        <f aca="false">+OFFpointELE!E7</f>
        <v/>
      </c>
      <c r="C287" s="249" t="n">
        <f aca="false">IF(B287="",0,1)</f>
        <v>0</v>
      </c>
      <c r="D287" s="249" t="str">
        <f aca="false">IF(C287=1,(LARGE($D$2:D286,1)+1),"")</f>
        <v/>
      </c>
      <c r="E287" s="249" t="str">
        <f aca="false">IF(B287="","",B287)</f>
        <v/>
      </c>
      <c r="F287" s="249" t="str">
        <f aca="false">IF(LEFT(A287,1)="C","ELEMENTAIRE",IF(LEFT(A287,1)="B","EMERGENT",IF(LEFT(A287,1)="A","AVANCE","")))</f>
        <v>ELEMENTAIRE</v>
      </c>
    </row>
    <row r="288" customFormat="false" ht="12.6" hidden="false" customHeight="false" outlineLevel="0" collapsed="false">
      <c r="A288" s="249" t="s">
        <v>914</v>
      </c>
      <c r="B288" s="249" t="str">
        <f aca="false">+OFFpointELE!E8</f>
        <v/>
      </c>
      <c r="C288" s="249" t="n">
        <f aca="false">IF(B288="",0,1)</f>
        <v>0</v>
      </c>
      <c r="D288" s="249" t="str">
        <f aca="false">IF(C288=1,(LARGE($D$2:D287,1)+1),"")</f>
        <v/>
      </c>
      <c r="E288" s="249" t="str">
        <f aca="false">IF(B288="","",B288)</f>
        <v/>
      </c>
      <c r="F288" s="249" t="str">
        <f aca="false">IF(LEFT(A288,1)="C","ELEMENTAIRE",IF(LEFT(A288,1)="B","EMERGENT",IF(LEFT(A288,1)="A","AVANCE","")))</f>
        <v>ELEMENTAIRE</v>
      </c>
    </row>
    <row r="289" customFormat="false" ht="12.6" hidden="false" customHeight="false" outlineLevel="0" collapsed="false">
      <c r="A289" s="249" t="s">
        <v>915</v>
      </c>
      <c r="B289" s="249" t="str">
        <f aca="false">+OFFpointELE!E9</f>
        <v/>
      </c>
      <c r="C289" s="249" t="n">
        <f aca="false">IF(B289="",0,1)</f>
        <v>0</v>
      </c>
      <c r="D289" s="249" t="str">
        <f aca="false">IF(C289=1,(LARGE($D$2:D288,1)+1),"")</f>
        <v/>
      </c>
      <c r="E289" s="249" t="str">
        <f aca="false">IF(B289="","",B289)</f>
        <v/>
      </c>
      <c r="F289" s="249" t="str">
        <f aca="false">IF(LEFT(A289,1)="C","ELEMENTAIRE",IF(LEFT(A289,1)="B","EMERGENT",IF(LEFT(A289,1)="A","AVANCE","")))</f>
        <v>ELEMENTAIRE</v>
      </c>
    </row>
    <row r="290" customFormat="false" ht="12.6" hidden="false" customHeight="false" outlineLevel="0" collapsed="false">
      <c r="A290" s="249" t="s">
        <v>916</v>
      </c>
      <c r="B290" s="249" t="str">
        <f aca="false">+OFFpointELE!E10</f>
        <v/>
      </c>
      <c r="C290" s="249" t="n">
        <f aca="false">IF(B290="",0,1)</f>
        <v>0</v>
      </c>
      <c r="D290" s="249" t="str">
        <f aca="false">IF(C290=1,(LARGE($D$2:D289,1)+1),"")</f>
        <v/>
      </c>
      <c r="E290" s="249" t="str">
        <f aca="false">IF(B290="","",B290)</f>
        <v/>
      </c>
      <c r="F290" s="249" t="str">
        <f aca="false">IF(LEFT(A290,1)="C","ELEMENTAIRE",IF(LEFT(A290,1)="B","EMERGENT",IF(LEFT(A290,1)="A","AVANCE","")))</f>
        <v>ELEMENTAIRE</v>
      </c>
    </row>
    <row r="291" customFormat="false" ht="12.6" hidden="false" customHeight="false" outlineLevel="0" collapsed="false">
      <c r="A291" s="249" t="s">
        <v>917</v>
      </c>
      <c r="B291" s="249" t="str">
        <f aca="false">+OFFpointELE!E11</f>
        <v/>
      </c>
      <c r="C291" s="249" t="n">
        <f aca="false">IF(B291="",0,1)</f>
        <v>0</v>
      </c>
      <c r="D291" s="249" t="str">
        <f aca="false">IF(C291=1,(LARGE($D$2:D290,1)+1),"")</f>
        <v/>
      </c>
      <c r="E291" s="249" t="str">
        <f aca="false">IF(B291="","",B291)</f>
        <v/>
      </c>
      <c r="F291" s="249" t="str">
        <f aca="false">IF(LEFT(A291,1)="C","ELEMENTAIRE",IF(LEFT(A291,1)="B","EMERGENT",IF(LEFT(A291,1)="A","AVANCE","")))</f>
        <v>ELEMENTAIRE</v>
      </c>
    </row>
    <row r="292" customFormat="false" ht="12.6" hidden="false" customHeight="false" outlineLevel="0" collapsed="false">
      <c r="A292" s="249" t="s">
        <v>918</v>
      </c>
      <c r="B292" s="249" t="str">
        <f aca="false">+OFFpointELE!E12</f>
        <v/>
      </c>
      <c r="C292" s="249" t="n">
        <f aca="false">IF(B292="",0,1)</f>
        <v>0</v>
      </c>
      <c r="D292" s="249" t="str">
        <f aca="false">IF(C292=1,(LARGE($D$2:D291,1)+1),"")</f>
        <v/>
      </c>
      <c r="E292" s="249" t="str">
        <f aca="false">IF(B292="","",B292)</f>
        <v/>
      </c>
      <c r="F292" s="249" t="str">
        <f aca="false">IF(LEFT(A292,1)="C","ELEMENTAIRE",IF(LEFT(A292,1)="B","EMERGENT",IF(LEFT(A292,1)="A","AVANCE","")))</f>
        <v>ELEMENTAIRE</v>
      </c>
    </row>
    <row r="293" customFormat="false" ht="12.6" hidden="false" customHeight="false" outlineLevel="0" collapsed="false">
      <c r="A293" s="249" t="s">
        <v>919</v>
      </c>
      <c r="B293" s="249" t="str">
        <f aca="false">+OFFpointELE!E13</f>
        <v/>
      </c>
      <c r="C293" s="249" t="n">
        <f aca="false">IF(B293="",0,1)</f>
        <v>0</v>
      </c>
      <c r="D293" s="249" t="str">
        <f aca="false">IF(C293=1,(LARGE($D$2:D292,1)+1),"")</f>
        <v/>
      </c>
      <c r="E293" s="249" t="str">
        <f aca="false">IF(B293="","",B293)</f>
        <v/>
      </c>
      <c r="F293" s="249" t="str">
        <f aca="false">IF(LEFT(A293,1)="C","ELEMENTAIRE",IF(LEFT(A293,1)="B","EMERGENT",IF(LEFT(A293,1)="A","AVANCE","")))</f>
        <v>ELEMENTAIRE</v>
      </c>
    </row>
    <row r="294" customFormat="false" ht="12.6" hidden="false" customHeight="false" outlineLevel="0" collapsed="false">
      <c r="A294" s="249" t="s">
        <v>920</v>
      </c>
      <c r="B294" s="249" t="str">
        <f aca="false">+OFFpointELE!E14</f>
        <v/>
      </c>
      <c r="C294" s="249" t="n">
        <f aca="false">IF(B294="",0,1)</f>
        <v>0</v>
      </c>
      <c r="D294" s="249" t="str">
        <f aca="false">IF(C294=1,(LARGE($D$2:D293,1)+1),"")</f>
        <v/>
      </c>
      <c r="E294" s="249" t="str">
        <f aca="false">IF(B294="","",B294)</f>
        <v/>
      </c>
      <c r="F294" s="249" t="str">
        <f aca="false">IF(LEFT(A294,1)="C","ELEMENTAIRE",IF(LEFT(A294,1)="B","EMERGENT",IF(LEFT(A294,1)="A","AVANCE","")))</f>
        <v>ELEMENTAIRE</v>
      </c>
    </row>
    <row r="295" customFormat="false" ht="12.6" hidden="false" customHeight="false" outlineLevel="0" collapsed="false">
      <c r="A295" s="249" t="s">
        <v>921</v>
      </c>
      <c r="B295" s="249" t="str">
        <f aca="false">+OFFpointELE!E15</f>
        <v/>
      </c>
      <c r="C295" s="249" t="n">
        <f aca="false">IF(B295="",0,1)</f>
        <v>0</v>
      </c>
      <c r="D295" s="249" t="str">
        <f aca="false">IF(C295=1,(LARGE($D$2:D294,1)+1),"")</f>
        <v/>
      </c>
      <c r="E295" s="249" t="str">
        <f aca="false">IF(B295="","",B295)</f>
        <v/>
      </c>
      <c r="F295" s="249" t="str">
        <f aca="false">IF(LEFT(A295,1)="C","ELEMENTAIRE",IF(LEFT(A295,1)="B","EMERGENT",IF(LEFT(A295,1)="A","AVANCE","")))</f>
        <v>ELEMENTAIRE</v>
      </c>
    </row>
    <row r="296" customFormat="false" ht="12.6" hidden="false" customHeight="false" outlineLevel="0" collapsed="false">
      <c r="A296" s="249" t="s">
        <v>922</v>
      </c>
      <c r="B296" s="249" t="str">
        <f aca="false">+OFFpointELE!E16</f>
        <v/>
      </c>
      <c r="C296" s="249" t="n">
        <f aca="false">IF(B296="",0,1)</f>
        <v>0</v>
      </c>
      <c r="D296" s="249" t="str">
        <f aca="false">IF(C296=1,(LARGE($D$2:D295,1)+1),"")</f>
        <v/>
      </c>
      <c r="E296" s="249" t="str">
        <f aca="false">IF(B296="","",B296)</f>
        <v/>
      </c>
      <c r="F296" s="249" t="str">
        <f aca="false">IF(LEFT(A296,1)="C","ELEMENTAIRE",IF(LEFT(A296,1)="B","EMERGENT",IF(LEFT(A296,1)="A","AVANCE","")))</f>
        <v>ELEMENTAIRE</v>
      </c>
    </row>
    <row r="297" customFormat="false" ht="12.6" hidden="false" customHeight="false" outlineLevel="0" collapsed="false">
      <c r="A297" s="249" t="s">
        <v>923</v>
      </c>
      <c r="B297" s="249" t="str">
        <f aca="false">+OFFpointELE!E17</f>
        <v/>
      </c>
      <c r="C297" s="249" t="n">
        <f aca="false">IF(B297="",0,1)</f>
        <v>0</v>
      </c>
      <c r="D297" s="249" t="str">
        <f aca="false">IF(C297=1,(LARGE($D$2:D296,1)+1),"")</f>
        <v/>
      </c>
      <c r="E297" s="249" t="str">
        <f aca="false">IF(B297="","",B297)</f>
        <v/>
      </c>
      <c r="F297" s="249" t="str">
        <f aca="false">IF(LEFT(A297,1)="C","ELEMENTAIRE",IF(LEFT(A297,1)="B","EMERGENT",IF(LEFT(A297,1)="A","AVANCE","")))</f>
        <v>ELEMENTAIRE</v>
      </c>
    </row>
    <row r="298" customFormat="false" ht="12.6" hidden="false" customHeight="false" outlineLevel="0" collapsed="false">
      <c r="A298" s="249" t="s">
        <v>924</v>
      </c>
      <c r="B298" s="249" t="str">
        <f aca="false">+OFFpointELE!E18</f>
        <v/>
      </c>
      <c r="C298" s="249" t="n">
        <f aca="false">IF(B298="",0,1)</f>
        <v>0</v>
      </c>
      <c r="D298" s="249" t="str">
        <f aca="false">IF(C298=1,(LARGE($D$2:D297,1)+1),"")</f>
        <v/>
      </c>
      <c r="E298" s="249" t="str">
        <f aca="false">IF(B298="","",B298)</f>
        <v/>
      </c>
      <c r="F298" s="249" t="str">
        <f aca="false">IF(LEFT(A298,1)="C","ELEMENTAIRE",IF(LEFT(A298,1)="B","EMERGENT",IF(LEFT(A298,1)="A","AVANCE","")))</f>
        <v>ELEMENTAIRE</v>
      </c>
    </row>
    <row r="299" customFormat="false" ht="12.6" hidden="false" customHeight="false" outlineLevel="0" collapsed="false">
      <c r="A299" s="249" t="s">
        <v>925</v>
      </c>
      <c r="B299" s="249" t="str">
        <f aca="false">+OFFpointELE!E19</f>
        <v/>
      </c>
      <c r="C299" s="249" t="n">
        <f aca="false">IF(B299="",0,1)</f>
        <v>0</v>
      </c>
      <c r="D299" s="249" t="str">
        <f aca="false">IF(C299=1,(LARGE($D$2:D298,1)+1),"")</f>
        <v/>
      </c>
      <c r="E299" s="249" t="str">
        <f aca="false">IF(B299="","",B299)</f>
        <v/>
      </c>
      <c r="F299" s="249" t="str">
        <f aca="false">IF(LEFT(A299,1)="C","ELEMENTAIRE",IF(LEFT(A299,1)="B","EMERGENT",IF(LEFT(A299,1)="A","AVANCE","")))</f>
        <v>ELEMENTAIRE</v>
      </c>
    </row>
    <row r="300" customFormat="false" ht="12.6" hidden="false" customHeight="false" outlineLevel="0" collapsed="false">
      <c r="A300" s="249" t="s">
        <v>926</v>
      </c>
      <c r="B300" s="249" t="str">
        <f aca="false">+OFFpointELE!E20</f>
        <v/>
      </c>
      <c r="C300" s="249" t="n">
        <f aca="false">IF(B300="",0,1)</f>
        <v>0</v>
      </c>
      <c r="D300" s="249" t="str">
        <f aca="false">IF(C300=1,(LARGE($D$2:D299,1)+1),"")</f>
        <v/>
      </c>
      <c r="E300" s="249" t="str">
        <f aca="false">IF(B300="","",B300)</f>
        <v/>
      </c>
      <c r="F300" s="249" t="str">
        <f aca="false">IF(LEFT(A300,1)="C","ELEMENTAIRE",IF(LEFT(A300,1)="B","EMERGENT",IF(LEFT(A300,1)="A","AVANCE","")))</f>
        <v>ELEMENTAIRE</v>
      </c>
    </row>
    <row r="301" customFormat="false" ht="12.6" hidden="false" customHeight="false" outlineLevel="0" collapsed="false">
      <c r="A301" s="249" t="s">
        <v>927</v>
      </c>
      <c r="B301" s="249" t="str">
        <f aca="false">+OFFpointELE!E21</f>
        <v/>
      </c>
      <c r="C301" s="249" t="n">
        <f aca="false">IF(B301="",0,1)</f>
        <v>0</v>
      </c>
      <c r="D301" s="249" t="str">
        <f aca="false">IF(C301=1,(LARGE($D$2:D300,1)+1),"")</f>
        <v/>
      </c>
      <c r="E301" s="249" t="str">
        <f aca="false">IF(B301="","",B301)</f>
        <v/>
      </c>
      <c r="F301" s="249" t="str">
        <f aca="false">IF(LEFT(A301,1)="C","ELEMENTAIRE",IF(LEFT(A301,1)="B","EMERGENT",IF(LEFT(A301,1)="A","AVANCE","")))</f>
        <v>ELEMENTAIRE</v>
      </c>
    </row>
    <row r="302" customFormat="false" ht="12.6" hidden="false" customHeight="false" outlineLevel="0" collapsed="false">
      <c r="A302" s="249" t="s">
        <v>928</v>
      </c>
      <c r="B302" s="249" t="str">
        <f aca="false">+OFFpointELE!E22</f>
        <v/>
      </c>
      <c r="C302" s="249" t="n">
        <f aca="false">IF(B302="",0,1)</f>
        <v>0</v>
      </c>
      <c r="D302" s="249" t="str">
        <f aca="false">IF(C302=1,(LARGE($D$2:D301,1)+1),"")</f>
        <v/>
      </c>
      <c r="E302" s="249" t="str">
        <f aca="false">IF(B302="","",B302)</f>
        <v/>
      </c>
      <c r="F302" s="249" t="str">
        <f aca="false">IF(LEFT(A302,1)="C","ELEMENTAIRE",IF(LEFT(A302,1)="B","EMERGENT",IF(LEFT(A302,1)="A","AVANCE","")))</f>
        <v>ELEMENTAIRE</v>
      </c>
    </row>
    <row r="303" customFormat="false" ht="12.6" hidden="false" customHeight="false" outlineLevel="0" collapsed="false">
      <c r="A303" s="249" t="s">
        <v>929</v>
      </c>
      <c r="B303" s="249" t="str">
        <f aca="false">+OFFpointELE!E23</f>
        <v/>
      </c>
      <c r="C303" s="249" t="n">
        <f aca="false">IF(B303="",0,1)</f>
        <v>0</v>
      </c>
      <c r="D303" s="249" t="str">
        <f aca="false">IF(C303=1,(LARGE($D$2:D302,1)+1),"")</f>
        <v/>
      </c>
      <c r="E303" s="249" t="str">
        <f aca="false">IF(B303="","",B303)</f>
        <v/>
      </c>
      <c r="F303" s="249" t="str">
        <f aca="false">IF(LEFT(A303,1)="C","ELEMENTAIRE",IF(LEFT(A303,1)="B","EMERGENT",IF(LEFT(A303,1)="A","AVANCE","")))</f>
        <v>ELEMENTAIRE</v>
      </c>
    </row>
    <row r="304" customFormat="false" ht="12.6" hidden="false" customHeight="false" outlineLevel="0" collapsed="false">
      <c r="A304" s="249" t="s">
        <v>930</v>
      </c>
      <c r="B304" s="249" t="str">
        <f aca="false">+OFFpointELE!E24</f>
        <v/>
      </c>
      <c r="C304" s="249" t="n">
        <f aca="false">IF(B304="",0,1)</f>
        <v>0</v>
      </c>
      <c r="D304" s="249" t="str">
        <f aca="false">IF(C304=1,(LARGE($D$2:D303,1)+1),"")</f>
        <v/>
      </c>
      <c r="E304" s="249" t="str">
        <f aca="false">IF(B304="","",B304)</f>
        <v/>
      </c>
      <c r="F304" s="249" t="str">
        <f aca="false">IF(LEFT(A304,1)="C","ELEMENTAIRE",IF(LEFT(A304,1)="B","EMERGENT",IF(LEFT(A304,1)="A","AVANCE","")))</f>
        <v>ELEMENTAIRE</v>
      </c>
    </row>
    <row r="305" customFormat="false" ht="12.6" hidden="false" customHeight="false" outlineLevel="0" collapsed="false">
      <c r="A305" s="249" t="s">
        <v>931</v>
      </c>
      <c r="B305" s="249" t="str">
        <f aca="false">+OFFpointELE!E25</f>
        <v/>
      </c>
      <c r="C305" s="249" t="n">
        <f aca="false">IF(B305="",0,1)</f>
        <v>0</v>
      </c>
      <c r="D305" s="249" t="str">
        <f aca="false">IF(C305=1,(LARGE($D$2:D304,1)+1),"")</f>
        <v/>
      </c>
      <c r="E305" s="249" t="str">
        <f aca="false">IF(B305="","",B305)</f>
        <v/>
      </c>
      <c r="F305" s="249" t="str">
        <f aca="false">IF(LEFT(A305,1)="C","ELEMENTAIRE",IF(LEFT(A305,1)="B","EMERGENT",IF(LEFT(A305,1)="A","AVANCE","")))</f>
        <v>ELEMENTAIRE</v>
      </c>
    </row>
    <row r="306" customFormat="false" ht="12.6" hidden="false" customHeight="false" outlineLevel="0" collapsed="false">
      <c r="A306" s="249" t="s">
        <v>932</v>
      </c>
      <c r="B306" s="249" t="str">
        <f aca="false">+OFFpointELE!E26</f>
        <v/>
      </c>
      <c r="C306" s="249" t="n">
        <f aca="false">IF(B306="",0,1)</f>
        <v>0</v>
      </c>
      <c r="D306" s="249" t="str">
        <f aca="false">IF(C306=1,(LARGE($D$2:D305,1)+1),"")</f>
        <v/>
      </c>
      <c r="E306" s="249" t="str">
        <f aca="false">IF(B306="","",B306)</f>
        <v/>
      </c>
      <c r="F306" s="249" t="str">
        <f aca="false">IF(LEFT(A306,1)="C","ELEMENTAIRE",IF(LEFT(A306,1)="B","EMERGENT",IF(LEFT(A306,1)="A","AVANCE","")))</f>
        <v>ELEMENTAIRE</v>
      </c>
    </row>
    <row r="307" customFormat="false" ht="12.6" hidden="false" customHeight="false" outlineLevel="0" collapsed="false">
      <c r="A307" s="249" t="s">
        <v>933</v>
      </c>
      <c r="B307" s="249" t="str">
        <f aca="false">+OFFpointELE!E27</f>
        <v/>
      </c>
      <c r="C307" s="249" t="n">
        <f aca="false">IF(B307="",0,1)</f>
        <v>0</v>
      </c>
      <c r="D307" s="249" t="str">
        <f aca="false">IF(C307=1,(LARGE($D$2:D306,1)+1),"")</f>
        <v/>
      </c>
      <c r="E307" s="249" t="str">
        <f aca="false">IF(B307="","",B307)</f>
        <v/>
      </c>
      <c r="F307" s="249" t="str">
        <f aca="false">IF(LEFT(A307,1)="C","ELEMENTAIRE",IF(LEFT(A307,1)="B","EMERGENT",IF(LEFT(A307,1)="A","AVANCE","")))</f>
        <v>ELEMENTAIRE</v>
      </c>
    </row>
    <row r="308" customFormat="false" ht="12.6" hidden="false" customHeight="false" outlineLevel="0" collapsed="false">
      <c r="A308" s="249" t="s">
        <v>934</v>
      </c>
      <c r="B308" s="249" t="str">
        <f aca="false">+OFFpointELE!E28</f>
        <v/>
      </c>
      <c r="C308" s="249" t="n">
        <f aca="false">IF(B308="",0,1)</f>
        <v>0</v>
      </c>
      <c r="D308" s="249" t="str">
        <f aca="false">IF(C308=1,(LARGE($D$2:D307,1)+1),"")</f>
        <v/>
      </c>
      <c r="E308" s="249" t="str">
        <f aca="false">IF(B308="","",B308)</f>
        <v/>
      </c>
      <c r="F308" s="249" t="str">
        <f aca="false">IF(LEFT(A308,1)="C","ELEMENTAIRE",IF(LEFT(A308,1)="B","EMERGENT",IF(LEFT(A308,1)="A","AVANCE","")))</f>
        <v>ELEMENTAIRE</v>
      </c>
    </row>
    <row r="309" customFormat="false" ht="12.6" hidden="false" customHeight="false" outlineLevel="0" collapsed="false">
      <c r="A309" s="249" t="s">
        <v>935</v>
      </c>
      <c r="B309" s="249" t="str">
        <f aca="false">+OFFpointELE!E29</f>
        <v/>
      </c>
      <c r="C309" s="249" t="n">
        <f aca="false">IF(B309="",0,1)</f>
        <v>0</v>
      </c>
      <c r="D309" s="249" t="str">
        <f aca="false">IF(C309=1,(LARGE($D$2:D308,1)+1),"")</f>
        <v/>
      </c>
      <c r="E309" s="249" t="str">
        <f aca="false">IF(B309="","",B309)</f>
        <v/>
      </c>
      <c r="F309" s="249" t="str">
        <f aca="false">IF(LEFT(A309,1)="C","ELEMENTAIRE",IF(LEFT(A309,1)="B","EMERGENT",IF(LEFT(A309,1)="A","AVANCE","")))</f>
        <v>ELEMENTAIRE</v>
      </c>
    </row>
    <row r="310" customFormat="false" ht="12.6" hidden="false" customHeight="false" outlineLevel="0" collapsed="false">
      <c r="A310" s="249" t="s">
        <v>936</v>
      </c>
      <c r="B310" s="249" t="str">
        <f aca="false">+OFFpointELE!E30</f>
        <v/>
      </c>
      <c r="C310" s="249" t="n">
        <f aca="false">IF(B310="",0,1)</f>
        <v>0</v>
      </c>
      <c r="D310" s="249" t="str">
        <f aca="false">IF(C310=1,(LARGE($D$2:D309,1)+1),"")</f>
        <v/>
      </c>
      <c r="E310" s="249" t="str">
        <f aca="false">IF(B310="","",B310)</f>
        <v/>
      </c>
      <c r="F310" s="249" t="str">
        <f aca="false">IF(LEFT(A310,1)="C","ELEMENTAIRE",IF(LEFT(A310,1)="B","EMERGENT",IF(LEFT(A310,1)="A","AVANCE","")))</f>
        <v>ELEMENTAIRE</v>
      </c>
    </row>
    <row r="311" customFormat="false" ht="12.6" hidden="false" customHeight="false" outlineLevel="0" collapsed="false">
      <c r="A311" s="249" t="s">
        <v>937</v>
      </c>
      <c r="B311" s="249" t="str">
        <f aca="false">+OFFpointELE!E31</f>
        <v/>
      </c>
      <c r="C311" s="249" t="n">
        <f aca="false">IF(B311="",0,1)</f>
        <v>0</v>
      </c>
      <c r="D311" s="249" t="str">
        <f aca="false">IF(C311=1,(LARGE($D$2:D310,1)+1),"")</f>
        <v/>
      </c>
      <c r="E311" s="249" t="str">
        <f aca="false">IF(B311="","",B311)</f>
        <v/>
      </c>
      <c r="F311" s="249" t="str">
        <f aca="false">IF(LEFT(A311,1)="C","ELEMENTAIRE",IF(LEFT(A311,1)="B","EMERGENT",IF(LEFT(A311,1)="A","AVANCE","")))</f>
        <v>ELEMENTAIRE</v>
      </c>
    </row>
    <row r="312" customFormat="false" ht="12.6" hidden="false" customHeight="false" outlineLevel="0" collapsed="false">
      <c r="C312" s="249" t="n">
        <f aca="false">IF(B312="",0,1)</f>
        <v>0</v>
      </c>
      <c r="D312" s="249" t="str">
        <f aca="false">IF(C312=1,(LARGE($D$2:D311,1)+1),"")</f>
        <v/>
      </c>
      <c r="E312" s="249" t="str">
        <f aca="false">IF(B312="","",B312)</f>
        <v/>
      </c>
      <c r="F312" s="249" t="str">
        <f aca="false">IF(LEFT(A312,1)="C","ELEMENTAIRE",IF(LEFT(A312,1)="B","EMERGENT",IF(LEFT(A312,1)="A","AVANCE","")))</f>
        <v/>
      </c>
    </row>
    <row r="313" customFormat="false" ht="12.6" hidden="false" customHeight="false" outlineLevel="0" collapsed="false">
      <c r="A313" s="249" t="s">
        <v>938</v>
      </c>
      <c r="B313" s="249" t="str">
        <f aca="false">OFFpointMOYEN!E3</f>
        <v>Gouvernance - la maîtrise - à moyen terme</v>
      </c>
      <c r="C313" s="249" t="n">
        <f aca="false">IF(B313="",0,1)</f>
        <v>1</v>
      </c>
      <c r="D313" s="249" t="n">
        <f aca="false">IF(C313=1,(LARGE($D$2:D312,1)+1),"")</f>
        <v>12</v>
      </c>
      <c r="E313" s="249" t="str">
        <f aca="false">IF(B313="","",B313)</f>
        <v>Gouvernance - la maîtrise - à moyen terme</v>
      </c>
      <c r="F313" s="249" t="str">
        <f aca="false">IF(LEFT(A313,1)="C","ELEMENTAIRE",IF(LEFT(A313,1)="B","EMERGENT",IF(LEFT(A313,1)="A","AVANCE","")))</f>
        <v>EMERGENT</v>
      </c>
    </row>
    <row r="314" customFormat="false" ht="12.6" hidden="false" customHeight="false" outlineLevel="0" collapsed="false">
      <c r="A314" s="249" t="s">
        <v>939</v>
      </c>
      <c r="B314" s="249" t="str">
        <f aca="false">OFFpointMOYEN!E4</f>
        <v/>
      </c>
      <c r="C314" s="249" t="n">
        <f aca="false">IF(B314="",0,1)</f>
        <v>0</v>
      </c>
      <c r="D314" s="249" t="str">
        <f aca="false">IF(C314=1,(LARGE($D$2:D313,1)+1),"")</f>
        <v/>
      </c>
      <c r="E314" s="249" t="str">
        <f aca="false">IF(B314="","",B314)</f>
        <v/>
      </c>
      <c r="F314" s="249" t="str">
        <f aca="false">IF(LEFT(A314,1)="C","ELEMENTAIRE",IF(LEFT(A314,1)="B","EMERGENT",IF(LEFT(A314,1)="A","AVANCE","")))</f>
        <v>EMERGENT</v>
      </c>
    </row>
    <row r="315" customFormat="false" ht="12.6" hidden="false" customHeight="false" outlineLevel="0" collapsed="false">
      <c r="A315" s="249" t="s">
        <v>940</v>
      </c>
      <c r="B315" s="249" t="str">
        <f aca="false">OFFpointMOYEN!E5</f>
        <v/>
      </c>
      <c r="C315" s="249" t="n">
        <f aca="false">IF(B315="",0,1)</f>
        <v>0</v>
      </c>
      <c r="D315" s="249" t="str">
        <f aca="false">IF(C315=1,(LARGE($D$2:D314,1)+1),"")</f>
        <v/>
      </c>
      <c r="E315" s="249" t="str">
        <f aca="false">IF(B315="","",B315)</f>
        <v/>
      </c>
      <c r="F315" s="249" t="str">
        <f aca="false">IF(LEFT(A315,1)="C","ELEMENTAIRE",IF(LEFT(A315,1)="B","EMERGENT",IF(LEFT(A315,1)="A","AVANCE","")))</f>
        <v>EMERGENT</v>
      </c>
    </row>
    <row r="316" customFormat="false" ht="12.6" hidden="false" customHeight="false" outlineLevel="0" collapsed="false">
      <c r="A316" s="249" t="s">
        <v>941</v>
      </c>
      <c r="B316" s="249" t="str">
        <f aca="false">OFFpointMOYEN!E6</f>
        <v/>
      </c>
      <c r="C316" s="249" t="n">
        <f aca="false">IF(B316="",0,1)</f>
        <v>0</v>
      </c>
      <c r="D316" s="249" t="str">
        <f aca="false">IF(C316=1,(LARGE($D$2:D315,1)+1),"")</f>
        <v/>
      </c>
      <c r="E316" s="249" t="str">
        <f aca="false">IF(B316="","",B316)</f>
        <v/>
      </c>
      <c r="F316" s="249" t="str">
        <f aca="false">IF(LEFT(A316,1)="C","ELEMENTAIRE",IF(LEFT(A316,1)="B","EMERGENT",IF(LEFT(A316,1)="A","AVANCE","")))</f>
        <v>EMERGENT</v>
      </c>
    </row>
    <row r="317" customFormat="false" ht="12.6" hidden="false" customHeight="false" outlineLevel="0" collapsed="false">
      <c r="A317" s="249" t="s">
        <v>942</v>
      </c>
      <c r="B317" s="249" t="str">
        <f aca="false">OFFpointMOYEN!E7</f>
        <v/>
      </c>
      <c r="C317" s="249" t="n">
        <f aca="false">IF(B317="",0,1)</f>
        <v>0</v>
      </c>
      <c r="D317" s="249" t="str">
        <f aca="false">IF(C317=1,(LARGE($D$2:D316,1)+1),"")</f>
        <v/>
      </c>
      <c r="E317" s="249" t="str">
        <f aca="false">IF(B317="","",B317)</f>
        <v/>
      </c>
      <c r="F317" s="249" t="str">
        <f aca="false">IF(LEFT(A317,1)="C","ELEMENTAIRE",IF(LEFT(A317,1)="B","EMERGENT",IF(LEFT(A317,1)="A","AVANCE","")))</f>
        <v>EMERGENT</v>
      </c>
    </row>
    <row r="318" customFormat="false" ht="12.6" hidden="false" customHeight="false" outlineLevel="0" collapsed="false">
      <c r="A318" s="249" t="s">
        <v>943</v>
      </c>
      <c r="B318" s="249" t="str">
        <f aca="false">OFFpointMOYEN!E8</f>
        <v/>
      </c>
      <c r="C318" s="249" t="n">
        <f aca="false">IF(B318="",0,1)</f>
        <v>0</v>
      </c>
      <c r="D318" s="249" t="str">
        <f aca="false">IF(C318=1,(LARGE($D$2:D317,1)+1),"")</f>
        <v/>
      </c>
      <c r="E318" s="249" t="str">
        <f aca="false">IF(B318="","",B318)</f>
        <v/>
      </c>
      <c r="F318" s="249" t="str">
        <f aca="false">IF(LEFT(A318,1)="C","ELEMENTAIRE",IF(LEFT(A318,1)="B","EMERGENT",IF(LEFT(A318,1)="A","AVANCE","")))</f>
        <v>EMERGENT</v>
      </c>
    </row>
    <row r="319" customFormat="false" ht="12.6" hidden="false" customHeight="false" outlineLevel="0" collapsed="false">
      <c r="A319" s="249" t="s">
        <v>944</v>
      </c>
      <c r="B319" s="249" t="str">
        <f aca="false">OFFpointMOYEN!E9</f>
        <v/>
      </c>
      <c r="C319" s="249" t="n">
        <f aca="false">IF(B319="",0,1)</f>
        <v>0</v>
      </c>
      <c r="D319" s="249" t="str">
        <f aca="false">IF(C319=1,(LARGE($D$2:D318,1)+1),"")</f>
        <v/>
      </c>
      <c r="E319" s="249" t="str">
        <f aca="false">IF(B319="","",B319)</f>
        <v/>
      </c>
      <c r="F319" s="249" t="str">
        <f aca="false">IF(LEFT(A319,1)="C","ELEMENTAIRE",IF(LEFT(A319,1)="B","EMERGENT",IF(LEFT(A319,1)="A","AVANCE","")))</f>
        <v>EMERGENT</v>
      </c>
    </row>
    <row r="320" customFormat="false" ht="12.6" hidden="false" customHeight="false" outlineLevel="0" collapsed="false">
      <c r="A320" s="249" t="s">
        <v>945</v>
      </c>
      <c r="B320" s="249" t="str">
        <f aca="false">OFFpointMOYEN!E10</f>
        <v/>
      </c>
      <c r="C320" s="249" t="n">
        <f aca="false">IF(B320="",0,1)</f>
        <v>0</v>
      </c>
      <c r="D320" s="249" t="str">
        <f aca="false">IF(C320=1,(LARGE($D$2:D319,1)+1),"")</f>
        <v/>
      </c>
      <c r="E320" s="249" t="str">
        <f aca="false">IF(B320="","",B320)</f>
        <v/>
      </c>
      <c r="F320" s="249" t="str">
        <f aca="false">IF(LEFT(A320,1)="C","ELEMENTAIRE",IF(LEFT(A320,1)="B","EMERGENT",IF(LEFT(A320,1)="A","AVANCE","")))</f>
        <v>EMERGENT</v>
      </c>
    </row>
    <row r="321" customFormat="false" ht="12.6" hidden="false" customHeight="false" outlineLevel="0" collapsed="false">
      <c r="A321" s="249" t="s">
        <v>946</v>
      </c>
      <c r="B321" s="249" t="str">
        <f aca="false">OFFpointMOYEN!E11</f>
        <v/>
      </c>
      <c r="C321" s="249" t="n">
        <f aca="false">IF(B321="",0,1)</f>
        <v>0</v>
      </c>
      <c r="D321" s="249" t="str">
        <f aca="false">IF(C321=1,(LARGE($D$2:D320,1)+1),"")</f>
        <v/>
      </c>
      <c r="E321" s="249" t="str">
        <f aca="false">IF(B321="","",B321)</f>
        <v/>
      </c>
      <c r="F321" s="249" t="str">
        <f aca="false">IF(LEFT(A321,1)="C","ELEMENTAIRE",IF(LEFT(A321,1)="B","EMERGENT",IF(LEFT(A321,1)="A","AVANCE","")))</f>
        <v>EMERGENT</v>
      </c>
    </row>
    <row r="322" customFormat="false" ht="12.6" hidden="false" customHeight="false" outlineLevel="0" collapsed="false">
      <c r="A322" s="249" t="s">
        <v>947</v>
      </c>
      <c r="B322" s="249" t="str">
        <f aca="false">OFFpointMOYEN!E12</f>
        <v/>
      </c>
      <c r="C322" s="249" t="n">
        <f aca="false">IF(B322="",0,1)</f>
        <v>0</v>
      </c>
      <c r="D322" s="249" t="str">
        <f aca="false">IF(C322=1,(LARGE($D$2:D321,1)+1),"")</f>
        <v/>
      </c>
      <c r="E322" s="249" t="str">
        <f aca="false">IF(B322="","",B322)</f>
        <v/>
      </c>
      <c r="F322" s="249" t="str">
        <f aca="false">IF(LEFT(A322,1)="C","ELEMENTAIRE",IF(LEFT(A322,1)="B","EMERGENT",IF(LEFT(A322,1)="A","AVANCE","")))</f>
        <v>EMERGENT</v>
      </c>
    </row>
    <row r="323" customFormat="false" ht="12.6" hidden="false" customHeight="false" outlineLevel="0" collapsed="false">
      <c r="A323" s="249" t="s">
        <v>948</v>
      </c>
      <c r="B323" s="249" t="str">
        <f aca="false">OFFpointMOYEN!E13</f>
        <v/>
      </c>
      <c r="C323" s="249" t="n">
        <f aca="false">IF(B323="",0,1)</f>
        <v>0</v>
      </c>
      <c r="D323" s="249" t="str">
        <f aca="false">IF(C323=1,(LARGE($D$2:D322,1)+1),"")</f>
        <v/>
      </c>
      <c r="E323" s="249" t="str">
        <f aca="false">IF(B323="","",B323)</f>
        <v/>
      </c>
      <c r="F323" s="249" t="str">
        <f aca="false">IF(LEFT(A323,1)="C","ELEMENTAIRE",IF(LEFT(A323,1)="B","EMERGENT",IF(LEFT(A323,1)="A","AVANCE","")))</f>
        <v>EMERGENT</v>
      </c>
    </row>
    <row r="324" customFormat="false" ht="12.6" hidden="false" customHeight="false" outlineLevel="0" collapsed="false">
      <c r="A324" s="249" t="s">
        <v>949</v>
      </c>
      <c r="B324" s="249" t="str">
        <f aca="false">OFFpointMOYEN!E14</f>
        <v/>
      </c>
      <c r="C324" s="249" t="n">
        <f aca="false">IF(B324="",0,1)</f>
        <v>0</v>
      </c>
      <c r="D324" s="249" t="str">
        <f aca="false">IF(C324=1,(LARGE($D$2:D323,1)+1),"")</f>
        <v/>
      </c>
      <c r="E324" s="249" t="str">
        <f aca="false">IF(B324="","",B324)</f>
        <v/>
      </c>
      <c r="F324" s="249" t="str">
        <f aca="false">IF(LEFT(A324,1)="C","ELEMENTAIRE",IF(LEFT(A324,1)="B","EMERGENT",IF(LEFT(A324,1)="A","AVANCE","")))</f>
        <v>EMERGENT</v>
      </c>
    </row>
    <row r="325" customFormat="false" ht="12.6" hidden="false" customHeight="false" outlineLevel="0" collapsed="false">
      <c r="A325" s="249" t="s">
        <v>950</v>
      </c>
      <c r="B325" s="249" t="str">
        <f aca="false">OFFpointMOYEN!E15</f>
        <v/>
      </c>
      <c r="C325" s="249" t="n">
        <f aca="false">IF(B325="",0,1)</f>
        <v>0</v>
      </c>
      <c r="D325" s="249" t="str">
        <f aca="false">IF(C325=1,(LARGE($D$2:D324,1)+1),"")</f>
        <v/>
      </c>
      <c r="E325" s="249" t="str">
        <f aca="false">IF(B325="","",B325)</f>
        <v/>
      </c>
      <c r="F325" s="249" t="str">
        <f aca="false">IF(LEFT(A325,1)="C","ELEMENTAIRE",IF(LEFT(A325,1)="B","EMERGENT",IF(LEFT(A325,1)="A","AVANCE","")))</f>
        <v>EMERGENT</v>
      </c>
    </row>
    <row r="326" customFormat="false" ht="12.6" hidden="false" customHeight="false" outlineLevel="0" collapsed="false">
      <c r="A326" s="249" t="s">
        <v>951</v>
      </c>
      <c r="B326" s="249" t="str">
        <f aca="false">OFFpointMOYEN!E16</f>
        <v/>
      </c>
      <c r="C326" s="249" t="n">
        <f aca="false">IF(B326="",0,1)</f>
        <v>0</v>
      </c>
      <c r="D326" s="249" t="str">
        <f aca="false">IF(C326=1,(LARGE($D$2:D325,1)+1),"")</f>
        <v/>
      </c>
      <c r="E326" s="249" t="str">
        <f aca="false">IF(B326="","",B326)</f>
        <v/>
      </c>
      <c r="F326" s="249" t="str">
        <f aca="false">IF(LEFT(A326,1)="C","ELEMENTAIRE",IF(LEFT(A326,1)="B","EMERGENT",IF(LEFT(A326,1)="A","AVANCE","")))</f>
        <v>EMERGENT</v>
      </c>
    </row>
    <row r="327" customFormat="false" ht="12.6" hidden="false" customHeight="false" outlineLevel="0" collapsed="false">
      <c r="A327" s="249" t="s">
        <v>952</v>
      </c>
      <c r="B327" s="249" t="str">
        <f aca="false">OFFpointMOYEN!E17</f>
        <v/>
      </c>
      <c r="C327" s="249" t="n">
        <f aca="false">IF(B327="",0,1)</f>
        <v>0</v>
      </c>
      <c r="D327" s="249" t="str">
        <f aca="false">IF(C327=1,(LARGE($D$2:D326,1)+1),"")</f>
        <v/>
      </c>
      <c r="E327" s="249" t="str">
        <f aca="false">IF(B327="","",B327)</f>
        <v/>
      </c>
      <c r="F327" s="249" t="str">
        <f aca="false">IF(LEFT(A327,1)="C","ELEMENTAIRE",IF(LEFT(A327,1)="B","EMERGENT",IF(LEFT(A327,1)="A","AVANCE","")))</f>
        <v>EMERGENT</v>
      </c>
    </row>
    <row r="328" customFormat="false" ht="12.6" hidden="false" customHeight="false" outlineLevel="0" collapsed="false">
      <c r="A328" s="249" t="s">
        <v>953</v>
      </c>
      <c r="B328" s="249" t="str">
        <f aca="false">OFFpointMOYEN!E18</f>
        <v/>
      </c>
      <c r="C328" s="249" t="n">
        <f aca="false">IF(B328="",0,1)</f>
        <v>0</v>
      </c>
      <c r="D328" s="249" t="str">
        <f aca="false">IF(C328=1,(LARGE($D$2:D327,1)+1),"")</f>
        <v/>
      </c>
      <c r="E328" s="249" t="str">
        <f aca="false">IF(B328="","",B328)</f>
        <v/>
      </c>
      <c r="F328" s="249" t="str">
        <f aca="false">IF(LEFT(A328,1)="C","ELEMENTAIRE",IF(LEFT(A328,1)="B","EMERGENT",IF(LEFT(A328,1)="A","AVANCE","")))</f>
        <v>EMERGENT</v>
      </c>
    </row>
    <row r="329" customFormat="false" ht="12.6" hidden="false" customHeight="false" outlineLevel="0" collapsed="false">
      <c r="A329" s="249" t="s">
        <v>954</v>
      </c>
      <c r="B329" s="249" t="str">
        <f aca="false">OFFpointMOYEN!E19</f>
        <v/>
      </c>
      <c r="C329" s="249" t="n">
        <f aca="false">IF(B329="",0,1)</f>
        <v>0</v>
      </c>
      <c r="D329" s="249" t="str">
        <f aca="false">IF(C329=1,(LARGE($D$2:D328,1)+1),"")</f>
        <v/>
      </c>
      <c r="E329" s="249" t="str">
        <f aca="false">IF(B329="","",B329)</f>
        <v/>
      </c>
      <c r="F329" s="249" t="str">
        <f aca="false">IF(LEFT(A329,1)="C","ELEMENTAIRE",IF(LEFT(A329,1)="B","EMERGENT",IF(LEFT(A329,1)="A","AVANCE","")))</f>
        <v>EMERGENT</v>
      </c>
    </row>
    <row r="330" customFormat="false" ht="12.6" hidden="false" customHeight="false" outlineLevel="0" collapsed="false">
      <c r="A330" s="249" t="s">
        <v>955</v>
      </c>
      <c r="B330" s="249" t="str">
        <f aca="false">OFFpointMOYEN!E20</f>
        <v/>
      </c>
      <c r="C330" s="249" t="n">
        <f aca="false">IF(B330="",0,1)</f>
        <v>0</v>
      </c>
      <c r="D330" s="249" t="str">
        <f aca="false">IF(C330=1,(LARGE($D$2:D329,1)+1),"")</f>
        <v/>
      </c>
      <c r="E330" s="249" t="str">
        <f aca="false">IF(B330="","",B330)</f>
        <v/>
      </c>
      <c r="F330" s="249" t="str">
        <f aca="false">IF(LEFT(A330,1)="C","ELEMENTAIRE",IF(LEFT(A330,1)="B","EMERGENT",IF(LEFT(A330,1)="A","AVANCE","")))</f>
        <v>EMERGENT</v>
      </c>
    </row>
    <row r="331" customFormat="false" ht="12.6" hidden="false" customHeight="false" outlineLevel="0" collapsed="false">
      <c r="A331" s="249" t="s">
        <v>956</v>
      </c>
      <c r="B331" s="249" t="str">
        <f aca="false">OFFpointMOYEN!E21</f>
        <v/>
      </c>
      <c r="C331" s="249" t="n">
        <f aca="false">IF(B331="",0,1)</f>
        <v>0</v>
      </c>
      <c r="D331" s="249" t="str">
        <f aca="false">IF(C331=1,(LARGE($D$2:D330,1)+1),"")</f>
        <v/>
      </c>
      <c r="E331" s="249" t="str">
        <f aca="false">IF(B331="","",B331)</f>
        <v/>
      </c>
      <c r="F331" s="249" t="str">
        <f aca="false">IF(LEFT(A331,1)="C","ELEMENTAIRE",IF(LEFT(A331,1)="B","EMERGENT",IF(LEFT(A331,1)="A","AVANCE","")))</f>
        <v>EMERGENT</v>
      </c>
    </row>
    <row r="332" customFormat="false" ht="12.6" hidden="false" customHeight="false" outlineLevel="0" collapsed="false">
      <c r="A332" s="249" t="s">
        <v>957</v>
      </c>
      <c r="B332" s="249" t="str">
        <f aca="false">OFFpointMOYEN!E22</f>
        <v/>
      </c>
      <c r="C332" s="249" t="n">
        <f aca="false">IF(B332="",0,1)</f>
        <v>0</v>
      </c>
      <c r="D332" s="249" t="str">
        <f aca="false">IF(C332=1,(LARGE($D$2:D331,1)+1),"")</f>
        <v/>
      </c>
      <c r="E332" s="249" t="str">
        <f aca="false">IF(B332="","",B332)</f>
        <v/>
      </c>
      <c r="F332" s="249" t="str">
        <f aca="false">IF(LEFT(A332,1)="C","ELEMENTAIRE",IF(LEFT(A332,1)="B","EMERGENT",IF(LEFT(A332,1)="A","AVANCE","")))</f>
        <v>EMERGENT</v>
      </c>
    </row>
    <row r="333" customFormat="false" ht="12.6" hidden="false" customHeight="false" outlineLevel="0" collapsed="false">
      <c r="A333" s="249" t="s">
        <v>958</v>
      </c>
      <c r="B333" s="249" t="str">
        <f aca="false">OFFpointMOYEN!E23</f>
        <v/>
      </c>
      <c r="C333" s="249" t="n">
        <f aca="false">IF(B333="",0,1)</f>
        <v>0</v>
      </c>
      <c r="D333" s="249" t="str">
        <f aca="false">IF(C333=1,(LARGE($D$2:D332,1)+1),"")</f>
        <v/>
      </c>
      <c r="E333" s="249" t="str">
        <f aca="false">IF(B333="","",B333)</f>
        <v/>
      </c>
      <c r="F333" s="249" t="str">
        <f aca="false">IF(LEFT(A333,1)="C","ELEMENTAIRE",IF(LEFT(A333,1)="B","EMERGENT",IF(LEFT(A333,1)="A","AVANCE","")))</f>
        <v>EMERGENT</v>
      </c>
    </row>
    <row r="334" customFormat="false" ht="12.6" hidden="false" customHeight="false" outlineLevel="0" collapsed="false">
      <c r="A334" s="249" t="s">
        <v>959</v>
      </c>
      <c r="B334" s="249" t="str">
        <f aca="false">OFFpointMOYEN!E24</f>
        <v/>
      </c>
      <c r="C334" s="249" t="n">
        <f aca="false">IF(B334="",0,1)</f>
        <v>0</v>
      </c>
      <c r="D334" s="249" t="str">
        <f aca="false">IF(C334=1,(LARGE($D$2:D333,1)+1),"")</f>
        <v/>
      </c>
      <c r="E334" s="249" t="str">
        <f aca="false">IF(B334="","",B334)</f>
        <v/>
      </c>
      <c r="F334" s="249" t="str">
        <f aca="false">IF(LEFT(A334,1)="C","ELEMENTAIRE",IF(LEFT(A334,1)="B","EMERGENT",IF(LEFT(A334,1)="A","AVANCE","")))</f>
        <v>EMERGENT</v>
      </c>
    </row>
    <row r="335" customFormat="false" ht="12.6" hidden="false" customHeight="false" outlineLevel="0" collapsed="false">
      <c r="A335" s="249" t="s">
        <v>960</v>
      </c>
      <c r="B335" s="249" t="str">
        <f aca="false">OFFpointMOYEN!E25</f>
        <v/>
      </c>
      <c r="C335" s="249" t="n">
        <f aca="false">IF(B335="",0,1)</f>
        <v>0</v>
      </c>
      <c r="D335" s="249" t="str">
        <f aca="false">IF(C335=1,(LARGE($D$2:D334,1)+1),"")</f>
        <v/>
      </c>
      <c r="E335" s="249" t="str">
        <f aca="false">IF(B335="","",B335)</f>
        <v/>
      </c>
      <c r="F335" s="249" t="str">
        <f aca="false">IF(LEFT(A335,1)="C","ELEMENTAIRE",IF(LEFT(A335,1)="B","EMERGENT",IF(LEFT(A335,1)="A","AVANCE","")))</f>
        <v>EMERGENT</v>
      </c>
    </row>
    <row r="336" customFormat="false" ht="12.6" hidden="false" customHeight="false" outlineLevel="0" collapsed="false">
      <c r="A336" s="249" t="s">
        <v>961</v>
      </c>
      <c r="B336" s="249" t="str">
        <f aca="false">OFFpointMOYEN!E26</f>
        <v/>
      </c>
      <c r="C336" s="249" t="n">
        <f aca="false">IF(B336="",0,1)</f>
        <v>0</v>
      </c>
      <c r="D336" s="249" t="str">
        <f aca="false">IF(C336=1,(LARGE($D$2:D335,1)+1),"")</f>
        <v/>
      </c>
      <c r="E336" s="249" t="str">
        <f aca="false">IF(B336="","",B336)</f>
        <v/>
      </c>
      <c r="F336" s="249" t="str">
        <f aca="false">IF(LEFT(A336,1)="C","ELEMENTAIRE",IF(LEFT(A336,1)="B","EMERGENT",IF(LEFT(A336,1)="A","AVANCE","")))</f>
        <v>EMERGENT</v>
      </c>
    </row>
    <row r="337" customFormat="false" ht="12.6" hidden="false" customHeight="false" outlineLevel="0" collapsed="false">
      <c r="A337" s="249" t="s">
        <v>962</v>
      </c>
      <c r="B337" s="249" t="str">
        <f aca="false">OFFpointMOYEN!E27</f>
        <v/>
      </c>
      <c r="C337" s="249" t="n">
        <f aca="false">IF(B337="",0,1)</f>
        <v>0</v>
      </c>
      <c r="D337" s="249" t="str">
        <f aca="false">IF(C337=1,(LARGE($D$2:D336,1)+1),"")</f>
        <v/>
      </c>
      <c r="E337" s="249" t="str">
        <f aca="false">IF(B337="","",B337)</f>
        <v/>
      </c>
      <c r="F337" s="249" t="str">
        <f aca="false">IF(LEFT(A337,1)="C","ELEMENTAIRE",IF(LEFT(A337,1)="B","EMERGENT",IF(LEFT(A337,1)="A","AVANCE","")))</f>
        <v>EMERGENT</v>
      </c>
    </row>
    <row r="338" customFormat="false" ht="12.6" hidden="false" customHeight="false" outlineLevel="0" collapsed="false">
      <c r="A338" s="249" t="s">
        <v>963</v>
      </c>
      <c r="B338" s="249" t="str">
        <f aca="false">OFFpointMOYEN!E28</f>
        <v/>
      </c>
      <c r="C338" s="249" t="n">
        <f aca="false">IF(B338="",0,1)</f>
        <v>0</v>
      </c>
      <c r="D338" s="249" t="str">
        <f aca="false">IF(C338=1,(LARGE($D$2:D337,1)+1),"")</f>
        <v/>
      </c>
      <c r="E338" s="249" t="str">
        <f aca="false">IF(B338="","",B338)</f>
        <v/>
      </c>
      <c r="F338" s="249" t="str">
        <f aca="false">IF(LEFT(A338,1)="C","ELEMENTAIRE",IF(LEFT(A338,1)="B","EMERGENT",IF(LEFT(A338,1)="A","AVANCE","")))</f>
        <v>EMERGENT</v>
      </c>
    </row>
    <row r="339" customFormat="false" ht="12.6" hidden="false" customHeight="false" outlineLevel="0" collapsed="false">
      <c r="A339" s="249" t="s">
        <v>964</v>
      </c>
      <c r="B339" s="249" t="str">
        <f aca="false">OFFpointMOYEN!E29</f>
        <v/>
      </c>
      <c r="C339" s="249" t="n">
        <f aca="false">IF(B339="",0,1)</f>
        <v>0</v>
      </c>
      <c r="D339" s="249" t="str">
        <f aca="false">IF(C339=1,(LARGE($D$2:D338,1)+1),"")</f>
        <v/>
      </c>
      <c r="E339" s="249" t="str">
        <f aca="false">IF(B339="","",B339)</f>
        <v/>
      </c>
      <c r="F339" s="249" t="str">
        <f aca="false">IF(LEFT(A339,1)="C","ELEMENTAIRE",IF(LEFT(A339,1)="B","EMERGENT",IF(LEFT(A339,1)="A","AVANCE","")))</f>
        <v>EMERGENT</v>
      </c>
    </row>
    <row r="340" customFormat="false" ht="12.6" hidden="false" customHeight="false" outlineLevel="0" collapsed="false">
      <c r="A340" s="249" t="s">
        <v>965</v>
      </c>
      <c r="B340" s="249" t="str">
        <f aca="false">OFFpointMOYEN!E30</f>
        <v/>
      </c>
      <c r="C340" s="249" t="n">
        <f aca="false">IF(B340="",0,1)</f>
        <v>0</v>
      </c>
      <c r="D340" s="249" t="str">
        <f aca="false">IF(C340=1,(LARGE($D$2:D339,1)+1),"")</f>
        <v/>
      </c>
      <c r="E340" s="249" t="str">
        <f aca="false">IF(B340="","",B340)</f>
        <v/>
      </c>
      <c r="F340" s="249" t="str">
        <f aca="false">IF(LEFT(A340,1)="C","ELEMENTAIRE",IF(LEFT(A340,1)="B","EMERGENT",IF(LEFT(A340,1)="A","AVANCE","")))</f>
        <v>EMERGENT</v>
      </c>
    </row>
    <row r="341" customFormat="false" ht="12.6" hidden="false" customHeight="false" outlineLevel="0" collapsed="false">
      <c r="A341" s="249" t="s">
        <v>966</v>
      </c>
      <c r="B341" s="249" t="str">
        <f aca="false">OFFpointMOYEN!E31</f>
        <v/>
      </c>
      <c r="C341" s="249" t="n">
        <f aca="false">IF(B341="",0,1)</f>
        <v>0</v>
      </c>
      <c r="D341" s="249" t="str">
        <f aca="false">IF(C341=1,(LARGE($D$2:D340,1)+1),"")</f>
        <v/>
      </c>
      <c r="E341" s="249" t="str">
        <f aca="false">IF(B341="","",B341)</f>
        <v/>
      </c>
      <c r="F341" s="249" t="str">
        <f aca="false">IF(LEFT(A341,1)="C","ELEMENTAIRE",IF(LEFT(A341,1)="B","EMERGENT",IF(LEFT(A341,1)="A","AVANCE","")))</f>
        <v>EMERGENT</v>
      </c>
    </row>
    <row r="342" customFormat="false" ht="12.6" hidden="false" customHeight="false" outlineLevel="0" collapsed="false">
      <c r="C342" s="249" t="n">
        <f aca="false">IF(B342="",0,1)</f>
        <v>0</v>
      </c>
      <c r="D342" s="249" t="str">
        <f aca="false">IF(C342=1,(LARGE($D$2:D341,1)+1),"")</f>
        <v/>
      </c>
      <c r="E342" s="249" t="str">
        <f aca="false">IF(B342="","",B342)</f>
        <v/>
      </c>
      <c r="F342" s="249" t="str">
        <f aca="false">IF(LEFT(A342,1)="C","ELEMENTAIRE",IF(LEFT(A342,1)="B","EMERGENT",IF(LEFT(A342,1)="A","AVANCE","")))</f>
        <v/>
      </c>
    </row>
    <row r="343" customFormat="false" ht="12.6" hidden="false" customHeight="false" outlineLevel="0" collapsed="false">
      <c r="A343" s="249" t="s">
        <v>967</v>
      </c>
      <c r="B343" s="249" t="str">
        <f aca="false">OFFpointAVAN!E3</f>
        <v>Gouvernance -  le perfectionnement - à long terme</v>
      </c>
      <c r="C343" s="249" t="n">
        <f aca="false">IF(B343="",0,1)</f>
        <v>1</v>
      </c>
      <c r="D343" s="249" t="n">
        <f aca="false">IF(C343=1,(LARGE($D$2:D342,1)+1),"")</f>
        <v>13</v>
      </c>
      <c r="E343" s="249" t="str">
        <f aca="false">IF(B343="","",B343)</f>
        <v>Gouvernance -  le perfectionnement - à long terme</v>
      </c>
      <c r="F343" s="249" t="str">
        <f aca="false">IF(LEFT(A343,1)="C","ELEMENTAIRE",IF(LEFT(A343,1)="B","EMERGENT",IF(LEFT(A343,1)="A","AVANCE","")))</f>
        <v>AVANCE</v>
      </c>
    </row>
    <row r="344" customFormat="false" ht="12.6" hidden="false" customHeight="false" outlineLevel="0" collapsed="false">
      <c r="A344" s="249" t="s">
        <v>968</v>
      </c>
      <c r="B344" s="249" t="str">
        <f aca="false">OFFpointAVAN!E4</f>
        <v/>
      </c>
      <c r="C344" s="249" t="n">
        <f aca="false">IF(B344="",0,1)</f>
        <v>0</v>
      </c>
      <c r="D344" s="249" t="str">
        <f aca="false">IF(C344=1,(LARGE($D$2:D343,1)+1),"")</f>
        <v/>
      </c>
      <c r="E344" s="249" t="str">
        <f aca="false">IF(B344="","",B344)</f>
        <v/>
      </c>
      <c r="F344" s="249" t="str">
        <f aca="false">IF(LEFT(A344,1)="C","ELEMENTAIRE",IF(LEFT(A344,1)="B","EMERGENT",IF(LEFT(A344,1)="A","AVANCE","")))</f>
        <v>AVANCE</v>
      </c>
    </row>
    <row r="345" customFormat="false" ht="12.6" hidden="false" customHeight="false" outlineLevel="0" collapsed="false">
      <c r="A345" s="249" t="s">
        <v>969</v>
      </c>
      <c r="B345" s="249" t="str">
        <f aca="false">OFFpointAVAN!E5</f>
        <v/>
      </c>
      <c r="C345" s="249" t="n">
        <f aca="false">IF(B345="",0,1)</f>
        <v>0</v>
      </c>
      <c r="D345" s="249" t="str">
        <f aca="false">IF(C345=1,(LARGE($D$2:D344,1)+1),"")</f>
        <v/>
      </c>
      <c r="E345" s="249" t="str">
        <f aca="false">IF(B345="","",B345)</f>
        <v/>
      </c>
      <c r="F345" s="249" t="str">
        <f aca="false">IF(LEFT(A345,1)="C","ELEMENTAIRE",IF(LEFT(A345,1)="B","EMERGENT",IF(LEFT(A345,1)="A","AVANCE","")))</f>
        <v>AVANCE</v>
      </c>
    </row>
    <row r="346" customFormat="false" ht="12.6" hidden="false" customHeight="false" outlineLevel="0" collapsed="false">
      <c r="A346" s="249" t="s">
        <v>970</v>
      </c>
      <c r="B346" s="249" t="str">
        <f aca="false">OFFpointAVAN!E6</f>
        <v/>
      </c>
      <c r="C346" s="249" t="n">
        <f aca="false">IF(B346="",0,1)</f>
        <v>0</v>
      </c>
      <c r="D346" s="249" t="str">
        <f aca="false">IF(C346=1,(LARGE($D$2:D345,1)+1),"")</f>
        <v/>
      </c>
      <c r="E346" s="249" t="str">
        <f aca="false">IF(B346="","",B346)</f>
        <v/>
      </c>
      <c r="F346" s="249" t="str">
        <f aca="false">IF(LEFT(A346,1)="C","ELEMENTAIRE",IF(LEFT(A346,1)="B","EMERGENT",IF(LEFT(A346,1)="A","AVANCE","")))</f>
        <v>AVANCE</v>
      </c>
    </row>
    <row r="347" customFormat="false" ht="12.6" hidden="false" customHeight="false" outlineLevel="0" collapsed="false">
      <c r="A347" s="249" t="s">
        <v>971</v>
      </c>
      <c r="B347" s="249" t="str">
        <f aca="false">OFFpointAVAN!E7</f>
        <v/>
      </c>
      <c r="C347" s="249" t="n">
        <f aca="false">IF(B347="",0,1)</f>
        <v>0</v>
      </c>
      <c r="D347" s="249" t="str">
        <f aca="false">IF(C347=1,(LARGE($D$2:D346,1)+1),"")</f>
        <v/>
      </c>
      <c r="E347" s="249" t="str">
        <f aca="false">IF(B347="","",B347)</f>
        <v/>
      </c>
      <c r="F347" s="249" t="str">
        <f aca="false">IF(LEFT(A347,1)="C","ELEMENTAIRE",IF(LEFT(A347,1)="B","EMERGENT",IF(LEFT(A347,1)="A","AVANCE","")))</f>
        <v>AVANCE</v>
      </c>
    </row>
    <row r="348" customFormat="false" ht="12.6" hidden="false" customHeight="false" outlineLevel="0" collapsed="false">
      <c r="A348" s="249" t="s">
        <v>972</v>
      </c>
      <c r="B348" s="249" t="str">
        <f aca="false">OFFpointAVAN!E8</f>
        <v/>
      </c>
      <c r="C348" s="249" t="n">
        <f aca="false">IF(B348="",0,1)</f>
        <v>0</v>
      </c>
      <c r="D348" s="249" t="str">
        <f aca="false">IF(C348=1,(LARGE($D$2:D347,1)+1),"")</f>
        <v/>
      </c>
      <c r="E348" s="249" t="str">
        <f aca="false">IF(B348="","",B348)</f>
        <v/>
      </c>
      <c r="F348" s="249" t="str">
        <f aca="false">IF(LEFT(A348,1)="C","ELEMENTAIRE",IF(LEFT(A348,1)="B","EMERGENT",IF(LEFT(A348,1)="A","AVANCE","")))</f>
        <v>AVANCE</v>
      </c>
    </row>
    <row r="349" customFormat="false" ht="12.6" hidden="false" customHeight="false" outlineLevel="0" collapsed="false">
      <c r="A349" s="249" t="s">
        <v>973</v>
      </c>
      <c r="B349" s="249" t="str">
        <f aca="false">OFFpointAVAN!E9</f>
        <v/>
      </c>
      <c r="C349" s="249" t="n">
        <f aca="false">IF(B349="",0,1)</f>
        <v>0</v>
      </c>
      <c r="D349" s="249" t="str">
        <f aca="false">IF(C349=1,(LARGE($D$2:D348,1)+1),"")</f>
        <v/>
      </c>
      <c r="E349" s="249" t="str">
        <f aca="false">IF(B349="","",B349)</f>
        <v/>
      </c>
      <c r="F349" s="249" t="str">
        <f aca="false">IF(LEFT(A349,1)="C","ELEMENTAIRE",IF(LEFT(A349,1)="B","EMERGENT",IF(LEFT(A349,1)="A","AVANCE","")))</f>
        <v>AVANCE</v>
      </c>
    </row>
    <row r="350" customFormat="false" ht="12.6" hidden="false" customHeight="false" outlineLevel="0" collapsed="false">
      <c r="A350" s="249" t="s">
        <v>974</v>
      </c>
      <c r="B350" s="249" t="str">
        <f aca="false">OFFpointAVAN!E10</f>
        <v/>
      </c>
      <c r="C350" s="249" t="n">
        <f aca="false">IF(B350="",0,1)</f>
        <v>0</v>
      </c>
      <c r="D350" s="249" t="str">
        <f aca="false">IF(C350=1,(LARGE($D$2:D349,1)+1),"")</f>
        <v/>
      </c>
      <c r="E350" s="249" t="str">
        <f aca="false">IF(B350="","",B350)</f>
        <v/>
      </c>
      <c r="F350" s="249" t="str">
        <f aca="false">IF(LEFT(A350,1)="C","ELEMENTAIRE",IF(LEFT(A350,1)="B","EMERGENT",IF(LEFT(A350,1)="A","AVANCE","")))</f>
        <v>AVANCE</v>
      </c>
    </row>
    <row r="351" customFormat="false" ht="12.6" hidden="false" customHeight="false" outlineLevel="0" collapsed="false">
      <c r="A351" s="249" t="s">
        <v>975</v>
      </c>
      <c r="B351" s="249" t="str">
        <f aca="false">OFFpointAVAN!E11</f>
        <v/>
      </c>
      <c r="C351" s="249" t="n">
        <f aca="false">IF(B351="",0,1)</f>
        <v>0</v>
      </c>
      <c r="D351" s="249" t="str">
        <f aca="false">IF(C351=1,(LARGE($D$2:D350,1)+1),"")</f>
        <v/>
      </c>
      <c r="E351" s="249" t="str">
        <f aca="false">IF(B351="","",B351)</f>
        <v/>
      </c>
      <c r="F351" s="249" t="str">
        <f aca="false">IF(LEFT(A351,1)="C","ELEMENTAIRE",IF(LEFT(A351,1)="B","EMERGENT",IF(LEFT(A351,1)="A","AVANCE","")))</f>
        <v>AVANCE</v>
      </c>
    </row>
    <row r="352" customFormat="false" ht="12.6" hidden="false" customHeight="false" outlineLevel="0" collapsed="false">
      <c r="A352" s="249" t="s">
        <v>976</v>
      </c>
      <c r="B352" s="249" t="str">
        <f aca="false">OFFpointAVAN!E12</f>
        <v/>
      </c>
      <c r="C352" s="249" t="n">
        <f aca="false">IF(B352="",0,1)</f>
        <v>0</v>
      </c>
      <c r="D352" s="249" t="str">
        <f aca="false">IF(C352=1,(LARGE($D$2:D351,1)+1),"")</f>
        <v/>
      </c>
      <c r="E352" s="249" t="str">
        <f aca="false">IF(B352="","",B352)</f>
        <v/>
      </c>
      <c r="F352" s="249" t="str">
        <f aca="false">IF(LEFT(A352,1)="C","ELEMENTAIRE",IF(LEFT(A352,1)="B","EMERGENT",IF(LEFT(A352,1)="A","AVANCE","")))</f>
        <v>AVANCE</v>
      </c>
    </row>
    <row r="353" customFormat="false" ht="12.6" hidden="false" customHeight="false" outlineLevel="0" collapsed="false">
      <c r="A353" s="249" t="s">
        <v>977</v>
      </c>
      <c r="B353" s="249" t="str">
        <f aca="false">OFFpointAVAN!E13</f>
        <v/>
      </c>
      <c r="C353" s="249" t="n">
        <f aca="false">IF(B353="",0,1)</f>
        <v>0</v>
      </c>
      <c r="D353" s="249" t="str">
        <f aca="false">IF(C353=1,(LARGE($D$2:D352,1)+1),"")</f>
        <v/>
      </c>
      <c r="E353" s="249" t="str">
        <f aca="false">IF(B353="","",B353)</f>
        <v/>
      </c>
      <c r="F353" s="249" t="str">
        <f aca="false">IF(LEFT(A353,1)="C","ELEMENTAIRE",IF(LEFT(A353,1)="B","EMERGENT",IF(LEFT(A353,1)="A","AVANCE","")))</f>
        <v>AVANCE</v>
      </c>
    </row>
    <row r="354" customFormat="false" ht="12.6" hidden="false" customHeight="false" outlineLevel="0" collapsed="false">
      <c r="A354" s="249" t="s">
        <v>978</v>
      </c>
      <c r="B354" s="249" t="str">
        <f aca="false">OFFpointAVAN!E14</f>
        <v/>
      </c>
      <c r="C354" s="249" t="n">
        <f aca="false">IF(B354="",0,1)</f>
        <v>0</v>
      </c>
      <c r="D354" s="249" t="str">
        <f aca="false">IF(C354=1,(LARGE($D$2:D353,1)+1),"")</f>
        <v/>
      </c>
      <c r="E354" s="249" t="str">
        <f aca="false">IF(B354="","",B354)</f>
        <v/>
      </c>
      <c r="F354" s="249" t="str">
        <f aca="false">IF(LEFT(A354,1)="C","ELEMENTAIRE",IF(LEFT(A354,1)="B","EMERGENT",IF(LEFT(A354,1)="A","AVANCE","")))</f>
        <v>AVANCE</v>
      </c>
    </row>
    <row r="355" customFormat="false" ht="12.6" hidden="false" customHeight="false" outlineLevel="0" collapsed="false">
      <c r="A355" s="249" t="s">
        <v>979</v>
      </c>
      <c r="B355" s="249" t="str">
        <f aca="false">OFFpointAVAN!E15</f>
        <v/>
      </c>
      <c r="C355" s="249" t="n">
        <f aca="false">IF(B355="",0,1)</f>
        <v>0</v>
      </c>
      <c r="D355" s="249" t="str">
        <f aca="false">IF(C355=1,(LARGE($D$2:D354,1)+1),"")</f>
        <v/>
      </c>
      <c r="E355" s="249" t="str">
        <f aca="false">IF(B355="","",B355)</f>
        <v/>
      </c>
      <c r="F355" s="249" t="str">
        <f aca="false">IF(LEFT(A355,1)="C","ELEMENTAIRE",IF(LEFT(A355,1)="B","EMERGENT",IF(LEFT(A355,1)="A","AVANCE","")))</f>
        <v>AVANCE</v>
      </c>
    </row>
    <row r="356" customFormat="false" ht="12.6" hidden="false" customHeight="false" outlineLevel="0" collapsed="false">
      <c r="A356" s="249" t="s">
        <v>980</v>
      </c>
      <c r="B356" s="249" t="str">
        <f aca="false">OFFpointAVAN!E16</f>
        <v/>
      </c>
      <c r="C356" s="249" t="n">
        <f aca="false">IF(B356="",0,1)</f>
        <v>0</v>
      </c>
      <c r="D356" s="249" t="str">
        <f aca="false">IF(C356=1,(LARGE($D$2:D355,1)+1),"")</f>
        <v/>
      </c>
      <c r="E356" s="249" t="str">
        <f aca="false">IF(B356="","",B356)</f>
        <v/>
      </c>
      <c r="F356" s="249" t="str">
        <f aca="false">IF(LEFT(A356,1)="C","ELEMENTAIRE",IF(LEFT(A356,1)="B","EMERGENT",IF(LEFT(A356,1)="A","AVANCE","")))</f>
        <v>AVANCE</v>
      </c>
    </row>
    <row r="357" customFormat="false" ht="12.6" hidden="false" customHeight="false" outlineLevel="0" collapsed="false">
      <c r="A357" s="249" t="s">
        <v>981</v>
      </c>
      <c r="B357" s="249" t="str">
        <f aca="false">OFFpointAVAN!E17</f>
        <v/>
      </c>
      <c r="C357" s="249" t="n">
        <f aca="false">IF(B357="",0,1)</f>
        <v>0</v>
      </c>
      <c r="D357" s="249" t="str">
        <f aca="false">IF(C357=1,(LARGE($D$2:D356,1)+1),"")</f>
        <v/>
      </c>
      <c r="E357" s="249" t="str">
        <f aca="false">IF(B357="","",B357)</f>
        <v/>
      </c>
      <c r="F357" s="249" t="str">
        <f aca="false">IF(LEFT(A357,1)="C","ELEMENTAIRE",IF(LEFT(A357,1)="B","EMERGENT",IF(LEFT(A357,1)="A","AVANCE","")))</f>
        <v>AVANCE</v>
      </c>
    </row>
    <row r="358" customFormat="false" ht="12.6" hidden="false" customHeight="false" outlineLevel="0" collapsed="false">
      <c r="A358" s="249" t="s">
        <v>982</v>
      </c>
      <c r="B358" s="249" t="str">
        <f aca="false">OFFpointAVAN!E18</f>
        <v/>
      </c>
      <c r="C358" s="249" t="n">
        <f aca="false">IF(B358="",0,1)</f>
        <v>0</v>
      </c>
      <c r="D358" s="249" t="str">
        <f aca="false">IF(C358=1,(LARGE($D$2:D357,1)+1),"")</f>
        <v/>
      </c>
      <c r="E358" s="249" t="str">
        <f aca="false">IF(B358="","",B358)</f>
        <v/>
      </c>
      <c r="F358" s="249" t="str">
        <f aca="false">IF(LEFT(A358,1)="C","ELEMENTAIRE",IF(LEFT(A358,1)="B","EMERGENT",IF(LEFT(A358,1)="A","AVANCE","")))</f>
        <v>AVANCE</v>
      </c>
    </row>
    <row r="359" customFormat="false" ht="12.6" hidden="false" customHeight="false" outlineLevel="0" collapsed="false">
      <c r="A359" s="249" t="s">
        <v>983</v>
      </c>
      <c r="B359" s="249" t="str">
        <f aca="false">OFFpointAVAN!E19</f>
        <v/>
      </c>
      <c r="C359" s="249" t="n">
        <f aca="false">IF(B359="",0,1)</f>
        <v>0</v>
      </c>
      <c r="D359" s="249" t="str">
        <f aca="false">IF(C359=1,(LARGE($D$2:D358,1)+1),"")</f>
        <v/>
      </c>
      <c r="E359" s="249" t="str">
        <f aca="false">IF(B359="","",B359)</f>
        <v/>
      </c>
      <c r="F359" s="249" t="str">
        <f aca="false">IF(LEFT(A359,1)="C","ELEMENTAIRE",IF(LEFT(A359,1)="B","EMERGENT",IF(LEFT(A359,1)="A","AVANCE","")))</f>
        <v>AVANCE</v>
      </c>
    </row>
    <row r="360" customFormat="false" ht="12.6" hidden="false" customHeight="false" outlineLevel="0" collapsed="false">
      <c r="A360" s="249" t="s">
        <v>984</v>
      </c>
      <c r="B360" s="249" t="str">
        <f aca="false">OFFpointAVAN!E20</f>
        <v/>
      </c>
      <c r="C360" s="249" t="n">
        <f aca="false">IF(B360="",0,1)</f>
        <v>0</v>
      </c>
      <c r="D360" s="249" t="str">
        <f aca="false">IF(C360=1,(LARGE($D$2:D359,1)+1),"")</f>
        <v/>
      </c>
      <c r="E360" s="249" t="str">
        <f aca="false">IF(B360="","",B360)</f>
        <v/>
      </c>
      <c r="F360" s="249" t="str">
        <f aca="false">IF(LEFT(A360,1)="C","ELEMENTAIRE",IF(LEFT(A360,1)="B","EMERGENT",IF(LEFT(A360,1)="A","AVANCE","")))</f>
        <v>AVANCE</v>
      </c>
    </row>
    <row r="361" customFormat="false" ht="12.6" hidden="false" customHeight="false" outlineLevel="0" collapsed="false">
      <c r="A361" s="249" t="s">
        <v>985</v>
      </c>
      <c r="B361" s="249" t="str">
        <f aca="false">OFFpointAVAN!E21</f>
        <v/>
      </c>
      <c r="C361" s="249" t="n">
        <f aca="false">IF(B361="",0,1)</f>
        <v>0</v>
      </c>
      <c r="D361" s="249" t="str">
        <f aca="false">IF(C361=1,(LARGE($D$2:D360,1)+1),"")</f>
        <v/>
      </c>
      <c r="E361" s="249" t="str">
        <f aca="false">IF(B361="","",B361)</f>
        <v/>
      </c>
      <c r="F361" s="249" t="str">
        <f aca="false">IF(LEFT(A361,1)="C","ELEMENTAIRE",IF(LEFT(A361,1)="B","EMERGENT",IF(LEFT(A361,1)="A","AVANCE","")))</f>
        <v>AVANCE</v>
      </c>
    </row>
    <row r="362" customFormat="false" ht="12.6" hidden="false" customHeight="false" outlineLevel="0" collapsed="false">
      <c r="A362" s="249" t="s">
        <v>986</v>
      </c>
      <c r="B362" s="249" t="str">
        <f aca="false">OFFpointAVAN!E22</f>
        <v/>
      </c>
      <c r="C362" s="249" t="n">
        <f aca="false">IF(B362="",0,1)</f>
        <v>0</v>
      </c>
      <c r="D362" s="249" t="str">
        <f aca="false">IF(C362=1,(LARGE($D$2:D361,1)+1),"")</f>
        <v/>
      </c>
      <c r="E362" s="249" t="str">
        <f aca="false">IF(B362="","",B362)</f>
        <v/>
      </c>
      <c r="F362" s="249" t="str">
        <f aca="false">IF(LEFT(A362,1)="C","ELEMENTAIRE",IF(LEFT(A362,1)="B","EMERGENT",IF(LEFT(A362,1)="A","AVANCE","")))</f>
        <v>AVANCE</v>
      </c>
    </row>
    <row r="363" customFormat="false" ht="12.6" hidden="false" customHeight="false" outlineLevel="0" collapsed="false">
      <c r="A363" s="249" t="s">
        <v>987</v>
      </c>
      <c r="B363" s="249" t="str">
        <f aca="false">OFFpointAVAN!E23</f>
        <v/>
      </c>
      <c r="C363" s="249" t="n">
        <f aca="false">IF(B363="",0,1)</f>
        <v>0</v>
      </c>
      <c r="D363" s="249" t="str">
        <f aca="false">IF(C363=1,(LARGE($D$2:D362,1)+1),"")</f>
        <v/>
      </c>
      <c r="E363" s="249" t="str">
        <f aca="false">IF(B363="","",B363)</f>
        <v/>
      </c>
      <c r="F363" s="249" t="str">
        <f aca="false">IF(LEFT(A363,1)="C","ELEMENTAIRE",IF(LEFT(A363,1)="B","EMERGENT",IF(LEFT(A363,1)="A","AVANCE","")))</f>
        <v>AVANCE</v>
      </c>
    </row>
    <row r="364" customFormat="false" ht="12.6" hidden="false" customHeight="false" outlineLevel="0" collapsed="false">
      <c r="A364" s="249" t="s">
        <v>988</v>
      </c>
      <c r="B364" s="249" t="str">
        <f aca="false">OFFpointAVAN!E24</f>
        <v/>
      </c>
      <c r="C364" s="249" t="n">
        <f aca="false">IF(B364="",0,1)</f>
        <v>0</v>
      </c>
      <c r="D364" s="249" t="str">
        <f aca="false">IF(C364=1,(LARGE($D$2:D363,1)+1),"")</f>
        <v/>
      </c>
      <c r="E364" s="249" t="str">
        <f aca="false">IF(B364="","",B364)</f>
        <v/>
      </c>
      <c r="F364" s="249" t="str">
        <f aca="false">IF(LEFT(A364,1)="C","ELEMENTAIRE",IF(LEFT(A364,1)="B","EMERGENT",IF(LEFT(A364,1)="A","AVANCE","")))</f>
        <v>AVANCE</v>
      </c>
    </row>
    <row r="365" customFormat="false" ht="12.6" hidden="false" customHeight="false" outlineLevel="0" collapsed="false">
      <c r="A365" s="249" t="s">
        <v>989</v>
      </c>
      <c r="B365" s="249" t="str">
        <f aca="false">OFFpointAVAN!E25</f>
        <v/>
      </c>
      <c r="C365" s="249" t="n">
        <f aca="false">IF(B365="",0,1)</f>
        <v>0</v>
      </c>
      <c r="D365" s="249" t="str">
        <f aca="false">IF(C365=1,(LARGE($D$2:D364,1)+1),"")</f>
        <v/>
      </c>
      <c r="E365" s="249" t="str">
        <f aca="false">IF(B365="","",B365)</f>
        <v/>
      </c>
      <c r="F365" s="249" t="str">
        <f aca="false">IF(LEFT(A365,1)="C","ELEMENTAIRE",IF(LEFT(A365,1)="B","EMERGENT",IF(LEFT(A365,1)="A","AVANCE","")))</f>
        <v>AVANCE</v>
      </c>
    </row>
    <row r="366" customFormat="false" ht="12.6" hidden="false" customHeight="false" outlineLevel="0" collapsed="false">
      <c r="A366" s="249" t="s">
        <v>990</v>
      </c>
      <c r="B366" s="249" t="str">
        <f aca="false">OFFpointAVAN!E26</f>
        <v/>
      </c>
      <c r="C366" s="249" t="n">
        <f aca="false">IF(B366="",0,1)</f>
        <v>0</v>
      </c>
      <c r="D366" s="249" t="str">
        <f aca="false">IF(C366=1,(LARGE($D$2:D365,1)+1),"")</f>
        <v/>
      </c>
      <c r="E366" s="249" t="str">
        <f aca="false">IF(B366="","",B366)</f>
        <v/>
      </c>
      <c r="F366" s="249" t="str">
        <f aca="false">IF(LEFT(A366,1)="C","ELEMENTAIRE",IF(LEFT(A366,1)="B","EMERGENT",IF(LEFT(A366,1)="A","AVANCE","")))</f>
        <v>AVANCE</v>
      </c>
    </row>
    <row r="367" customFormat="false" ht="12.6" hidden="false" customHeight="false" outlineLevel="0" collapsed="false">
      <c r="A367" s="249" t="s">
        <v>991</v>
      </c>
      <c r="B367" s="249" t="str">
        <f aca="false">OFFpointAVAN!E27</f>
        <v/>
      </c>
      <c r="C367" s="249" t="n">
        <f aca="false">IF(B367="",0,1)</f>
        <v>0</v>
      </c>
      <c r="D367" s="249" t="str">
        <f aca="false">IF(C367=1,(LARGE($D$2:D366,1)+1),"")</f>
        <v/>
      </c>
      <c r="E367" s="249" t="str">
        <f aca="false">IF(B367="","",B367)</f>
        <v/>
      </c>
      <c r="F367" s="249" t="str">
        <f aca="false">IF(LEFT(A367,1)="C","ELEMENTAIRE",IF(LEFT(A367,1)="B","EMERGENT",IF(LEFT(A367,1)="A","AVANCE","")))</f>
        <v>AVANCE</v>
      </c>
    </row>
    <row r="368" customFormat="false" ht="12.6" hidden="false" customHeight="false" outlineLevel="0" collapsed="false">
      <c r="A368" s="249" t="s">
        <v>992</v>
      </c>
      <c r="B368" s="249" t="str">
        <f aca="false">OFFpointAVAN!E28</f>
        <v/>
      </c>
      <c r="C368" s="249" t="n">
        <f aca="false">IF(B368="",0,1)</f>
        <v>0</v>
      </c>
      <c r="D368" s="249" t="str">
        <f aca="false">IF(C368=1,(LARGE($D$2:D367,1)+1),"")</f>
        <v/>
      </c>
      <c r="E368" s="249" t="str">
        <f aca="false">IF(B368="","",B368)</f>
        <v/>
      </c>
      <c r="F368" s="249" t="str">
        <f aca="false">IF(LEFT(A368,1)="C","ELEMENTAIRE",IF(LEFT(A368,1)="B","EMERGENT",IF(LEFT(A368,1)="A","AVANCE","")))</f>
        <v>AVANCE</v>
      </c>
    </row>
    <row r="369" customFormat="false" ht="12.6" hidden="false" customHeight="false" outlineLevel="0" collapsed="false">
      <c r="A369" s="249" t="s">
        <v>993</v>
      </c>
      <c r="B369" s="249" t="str">
        <f aca="false">OFFpointAVAN!E29</f>
        <v/>
      </c>
      <c r="C369" s="249" t="n">
        <f aca="false">IF(B369="",0,1)</f>
        <v>0</v>
      </c>
      <c r="D369" s="249" t="str">
        <f aca="false">IF(C369=1,(LARGE($D$2:D368,1)+1),"")</f>
        <v/>
      </c>
      <c r="E369" s="249" t="str">
        <f aca="false">IF(B369="","",B369)</f>
        <v/>
      </c>
      <c r="F369" s="249" t="str">
        <f aca="false">IF(LEFT(A369,1)="C","ELEMENTAIRE",IF(LEFT(A369,1)="B","EMERGENT",IF(LEFT(A369,1)="A","AVANCE","")))</f>
        <v>AVANCE</v>
      </c>
    </row>
    <row r="370" customFormat="false" ht="12.6" hidden="false" customHeight="false" outlineLevel="0" collapsed="false">
      <c r="A370" s="249" t="s">
        <v>994</v>
      </c>
      <c r="B370" s="249" t="str">
        <f aca="false">OFFpointAVAN!E30</f>
        <v/>
      </c>
      <c r="C370" s="249" t="n">
        <f aca="false">IF(B370="",0,1)</f>
        <v>0</v>
      </c>
      <c r="D370" s="249" t="str">
        <f aca="false">IF(C370=1,(LARGE($D$2:D369,1)+1),"")</f>
        <v/>
      </c>
      <c r="E370" s="249" t="str">
        <f aca="false">IF(B370="","",B370)</f>
        <v/>
      </c>
      <c r="F370" s="249" t="str">
        <f aca="false">IF(LEFT(A370,1)="C","ELEMENTAIRE",IF(LEFT(A370,1)="B","EMERGENT",IF(LEFT(A370,1)="A","AVANCE","")))</f>
        <v>AVANCE</v>
      </c>
    </row>
    <row r="371" customFormat="false" ht="12.6" hidden="false" customHeight="false" outlineLevel="0" collapsed="false">
      <c r="A371" s="249" t="s">
        <v>995</v>
      </c>
      <c r="B371" s="249" t="str">
        <f aca="false">OFFpointAVAN!E31</f>
        <v/>
      </c>
      <c r="C371" s="249" t="n">
        <f aca="false">IF(B371="",0,1)</f>
        <v>0</v>
      </c>
      <c r="D371" s="249" t="str">
        <f aca="false">IF(C371=1,(LARGE($D$2:D370,1)+1),"")</f>
        <v/>
      </c>
      <c r="E371" s="249" t="str">
        <f aca="false">IF(B371="","",B371)</f>
        <v/>
      </c>
      <c r="F371" s="249" t="str">
        <f aca="false">IF(LEFT(A371,1)="C","ELEMENTAIRE",IF(LEFT(A371,1)="B","EMERGENT",IF(LEFT(A371,1)="A","AVANCE","")))</f>
        <v>AVANC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20884"/>
    <pageSetUpPr fitToPage="false"/>
  </sheetPr>
  <dimension ref="A1:N19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1" ySplit="4" topLeftCell="E5" activePane="bottomRight" state="frozen"/>
      <selection pane="topLeft" activeCell="D1" activeCellId="0" sqref="D1"/>
      <selection pane="topRight" activeCell="E1" activeCellId="0" sqref="E1"/>
      <selection pane="bottomLeft" activeCell="D5" activeCellId="0" sqref="D5"/>
      <selection pane="bottomRight" activeCell="P8" activeCellId="0" sqref="P8"/>
    </sheetView>
  </sheetViews>
  <sheetFormatPr defaultColWidth="8.9921875" defaultRowHeight="12.6" zeroHeight="false" outlineLevelRow="0" outlineLevelCol="0"/>
  <cols>
    <col collapsed="false" customWidth="true" hidden="true" outlineLevel="0" max="3" min="1" style="293" width="13.99"/>
    <col collapsed="false" customWidth="true" hidden="false" outlineLevel="0" max="4" min="4" style="293" width="77.45"/>
    <col collapsed="false" customWidth="true" hidden="false" outlineLevel="0" max="12" min="5" style="293" width="3.26"/>
    <col collapsed="false" customWidth="true" hidden="false" outlineLevel="0" max="13" min="13" style="293" width="10.99"/>
    <col collapsed="false" customWidth="true" hidden="false" outlineLevel="0" max="14" min="14" style="293" width="11.26"/>
    <col collapsed="false" customWidth="false" hidden="false" outlineLevel="0" max="257" min="15" style="293" width="8.99"/>
  </cols>
  <sheetData>
    <row r="1" customFormat="false" ht="28.2" hidden="false" customHeight="true" outlineLevel="0" collapsed="false">
      <c r="D1" s="294" t="s">
        <v>996</v>
      </c>
      <c r="E1" s="294"/>
      <c r="F1" s="294"/>
      <c r="G1" s="294"/>
      <c r="H1" s="294"/>
      <c r="I1" s="294"/>
      <c r="J1" s="294"/>
      <c r="K1" s="294"/>
      <c r="L1" s="294"/>
      <c r="M1" s="294"/>
      <c r="N1" s="294"/>
    </row>
    <row r="2" customFormat="false" ht="27" hidden="false" customHeight="true" outlineLevel="0" collapsed="false">
      <c r="D2" s="295" t="s">
        <v>997</v>
      </c>
    </row>
    <row r="3" customFormat="false" ht="12.6" hidden="false" customHeight="false" outlineLevel="0" collapsed="false">
      <c r="D3" s="296"/>
      <c r="E3" s="297" t="s">
        <v>998</v>
      </c>
      <c r="F3" s="297"/>
      <c r="G3" s="297"/>
      <c r="H3" s="297"/>
      <c r="I3" s="297" t="s">
        <v>999</v>
      </c>
      <c r="J3" s="297"/>
      <c r="K3" s="297"/>
      <c r="L3" s="297"/>
      <c r="M3" s="298"/>
      <c r="N3" s="298"/>
    </row>
    <row r="4" customFormat="false" ht="12.6" hidden="false" customHeight="false" outlineLevel="0" collapsed="false">
      <c r="B4" s="299" t="n">
        <v>1</v>
      </c>
      <c r="D4" s="300"/>
      <c r="E4" s="297" t="s">
        <v>1000</v>
      </c>
      <c r="F4" s="297" t="s">
        <v>1001</v>
      </c>
      <c r="G4" s="297" t="s">
        <v>1002</v>
      </c>
      <c r="H4" s="297" t="s">
        <v>1003</v>
      </c>
      <c r="I4" s="297" t="s">
        <v>1004</v>
      </c>
      <c r="J4" s="297" t="s">
        <v>1005</v>
      </c>
      <c r="K4" s="297" t="s">
        <v>1006</v>
      </c>
      <c r="L4" s="297" t="s">
        <v>1007</v>
      </c>
      <c r="M4" s="298" t="s">
        <v>1008</v>
      </c>
      <c r="N4" s="298" t="s">
        <v>1009</v>
      </c>
    </row>
    <row r="5" customFormat="false" ht="22.5" hidden="false" customHeight="true" outlineLevel="0" collapsed="false">
      <c r="A5" s="301" t="s">
        <v>1010</v>
      </c>
      <c r="B5" s="302" t="n">
        <v>2</v>
      </c>
      <c r="C5" s="303" t="str">
        <f aca="false">VLOOKUP(B5,'off Pistes renf'!D:F,3,FALSE())</f>
        <v>ELEMENTAIRE</v>
      </c>
      <c r="D5" s="304" t="str">
        <f aca="false">IF(ISNA(VLOOKUP(B5,'off Pistes renf'!D:E,2,FALSE())),"",VLOOKUP(B5,'off Pistes renf'!D:E,2,FALSE()))</f>
        <v>Logistique - les fondamentaux - à court terme</v>
      </c>
      <c r="E5" s="305"/>
      <c r="F5" s="305"/>
      <c r="G5" s="305"/>
      <c r="H5" s="305"/>
      <c r="I5" s="305"/>
      <c r="J5" s="305"/>
      <c r="K5" s="305"/>
      <c r="L5" s="305"/>
      <c r="M5" s="306"/>
      <c r="N5" s="306"/>
    </row>
    <row r="6" customFormat="false" ht="22.5" hidden="false" customHeight="true" outlineLevel="0" collapsed="false">
      <c r="A6" s="301"/>
      <c r="B6" s="299" t="n">
        <v>3</v>
      </c>
      <c r="C6" s="303" t="str">
        <f aca="false">VLOOKUP(B6,'off Pistes renf'!D:F,3,FALSE())</f>
        <v>EMERGENT</v>
      </c>
      <c r="D6" s="304" t="str">
        <f aca="false">IF(ISNA(VLOOKUP(B6,'off Pistes renf'!D:E,2,FALSE())),"",VLOOKUP(B6,'off Pistes renf'!D:E,2,FALSE()))</f>
        <v>Logistique - la maîtrise - à moyen terme</v>
      </c>
      <c r="E6" s="305"/>
      <c r="F6" s="305"/>
      <c r="G6" s="305"/>
      <c r="H6" s="305"/>
      <c r="I6" s="305"/>
      <c r="J6" s="305"/>
      <c r="K6" s="305"/>
      <c r="L6" s="305"/>
      <c r="M6" s="306"/>
      <c r="N6" s="306"/>
    </row>
    <row r="7" customFormat="false" ht="22.5" hidden="false" customHeight="true" outlineLevel="0" collapsed="false">
      <c r="A7" s="301"/>
      <c r="B7" s="302" t="n">
        <v>4</v>
      </c>
      <c r="C7" s="303" t="str">
        <f aca="false">VLOOKUP(B7,'off Pistes renf'!D:F,3,FALSE())</f>
        <v>AVANCE</v>
      </c>
      <c r="D7" s="304" t="str">
        <f aca="false">IF(ISNA(VLOOKUP(B7,'off Pistes renf'!D:E,2,FALSE())),"",VLOOKUP(B7,'off Pistes renf'!D:E,2,FALSE()))</f>
        <v>Logistique - le perfectionnement - à long terme</v>
      </c>
      <c r="E7" s="305"/>
      <c r="F7" s="305"/>
      <c r="G7" s="305"/>
      <c r="H7" s="305"/>
      <c r="I7" s="305"/>
      <c r="J7" s="305"/>
      <c r="K7" s="305"/>
      <c r="L7" s="305"/>
      <c r="M7" s="306"/>
      <c r="N7" s="306"/>
    </row>
    <row r="8" customFormat="false" ht="22.5" hidden="false" customHeight="true" outlineLevel="0" collapsed="false">
      <c r="A8" s="301"/>
      <c r="B8" s="299" t="n">
        <v>5</v>
      </c>
      <c r="C8" s="303" t="str">
        <f aca="false">VLOOKUP(B8,'off Pistes renf'!D:F,3,FALSE())</f>
        <v>ELEMENTAIRE</v>
      </c>
      <c r="D8" s="304" t="str">
        <f aca="false">IF(ISNA(VLOOKUP(B8,'off Pistes renf'!D:E,2,FALSE())),"",VLOOKUP(B8,'off Pistes renf'!D:E,2,FALSE()))</f>
        <v>Gestion - les fondamentaux - à court terme</v>
      </c>
      <c r="E8" s="305"/>
      <c r="F8" s="305"/>
      <c r="G8" s="305"/>
      <c r="H8" s="305"/>
      <c r="I8" s="305"/>
      <c r="J8" s="305"/>
      <c r="K8" s="305"/>
      <c r="L8" s="305"/>
      <c r="M8" s="306"/>
      <c r="N8" s="306"/>
    </row>
    <row r="9" customFormat="false" ht="22.5" hidden="false" customHeight="true" outlineLevel="0" collapsed="false">
      <c r="A9" s="301"/>
      <c r="B9" s="302" t="n">
        <v>6</v>
      </c>
      <c r="C9" s="303" t="str">
        <f aca="false">VLOOKUP(B9,'off Pistes renf'!D:F,3,FALSE())</f>
        <v>EMERGENT</v>
      </c>
      <c r="D9" s="304" t="str">
        <f aca="false">IF(ISNA(VLOOKUP(B9,'off Pistes renf'!D:E,2,FALSE())),"",VLOOKUP(B9,'off Pistes renf'!D:E,2,FALSE()))</f>
        <v>Gestion - la maîtrise - à moyen terme</v>
      </c>
      <c r="E9" s="305"/>
      <c r="F9" s="305"/>
      <c r="G9" s="305"/>
      <c r="H9" s="305"/>
      <c r="I9" s="305"/>
      <c r="J9" s="305"/>
      <c r="K9" s="305"/>
      <c r="L9" s="305"/>
      <c r="M9" s="306"/>
      <c r="N9" s="306"/>
    </row>
    <row r="10" customFormat="false" ht="22.5" hidden="false" customHeight="true" outlineLevel="0" collapsed="false">
      <c r="A10" s="301"/>
      <c r="B10" s="299" t="n">
        <v>7</v>
      </c>
      <c r="C10" s="303" t="str">
        <f aca="false">VLOOKUP(B10,'off Pistes renf'!D:F,3,FALSE())</f>
        <v>AVANCE</v>
      </c>
      <c r="D10" s="304" t="str">
        <f aca="false">IF(ISNA(VLOOKUP(B10,'off Pistes renf'!D:E,2,FALSE())),"",VLOOKUP(B10,'off Pistes renf'!D:E,2,FALSE()))</f>
        <v>Gestion -  le perfectionnement - à long terme</v>
      </c>
      <c r="E10" s="305"/>
      <c r="F10" s="305"/>
      <c r="G10" s="305"/>
      <c r="H10" s="305"/>
      <c r="I10" s="305"/>
      <c r="J10" s="305"/>
      <c r="K10" s="305"/>
      <c r="L10" s="305"/>
      <c r="M10" s="306"/>
      <c r="N10" s="306"/>
    </row>
    <row r="11" customFormat="false" ht="22.5" hidden="false" customHeight="true" outlineLevel="0" collapsed="false">
      <c r="A11" s="301"/>
      <c r="B11" s="302" t="n">
        <v>8</v>
      </c>
      <c r="C11" s="303" t="str">
        <f aca="false">VLOOKUP(B11,'off Pistes renf'!D:F,3,FALSE())</f>
        <v>ELEMENTAIRE</v>
      </c>
      <c r="D11" s="304" t="str">
        <f aca="false">IF(ISNA(VLOOKUP(B11,'off Pistes renf'!D:E,2,FALSE())),"",VLOOKUP(B11,'off Pistes renf'!D:E,2,FALSE()))</f>
        <v>RH - les fondamentaux - à court terme</v>
      </c>
      <c r="E11" s="305"/>
      <c r="F11" s="305"/>
      <c r="G11" s="305"/>
      <c r="H11" s="305"/>
      <c r="I11" s="305"/>
      <c r="J11" s="305"/>
      <c r="K11" s="305"/>
      <c r="L11" s="305"/>
      <c r="M11" s="306"/>
      <c r="N11" s="306"/>
    </row>
    <row r="12" customFormat="false" ht="22.5" hidden="false" customHeight="true" outlineLevel="0" collapsed="false">
      <c r="A12" s="301"/>
      <c r="B12" s="299" t="n">
        <v>9</v>
      </c>
      <c r="C12" s="303" t="str">
        <f aca="false">VLOOKUP(B12,'off Pistes renf'!D:F,3,FALSE())</f>
        <v>EMERGENT</v>
      </c>
      <c r="D12" s="304" t="str">
        <f aca="false">IF(ISNA(VLOOKUP(B12,'off Pistes renf'!D:E,2,FALSE())),"",VLOOKUP(B12,'off Pistes renf'!D:E,2,FALSE()))</f>
        <v>RH - la maîtrise - à moyen terme</v>
      </c>
      <c r="E12" s="305"/>
      <c r="F12" s="305"/>
      <c r="G12" s="305"/>
      <c r="H12" s="305"/>
      <c r="I12" s="305"/>
      <c r="J12" s="305"/>
      <c r="K12" s="305"/>
      <c r="L12" s="305"/>
      <c r="M12" s="306"/>
      <c r="N12" s="306"/>
    </row>
    <row r="13" customFormat="false" ht="22.5" hidden="false" customHeight="true" outlineLevel="0" collapsed="false">
      <c r="A13" s="301"/>
      <c r="B13" s="302" t="n">
        <v>10</v>
      </c>
      <c r="C13" s="303" t="str">
        <f aca="false">VLOOKUP(B13,'off Pistes renf'!D:F,3,FALSE())</f>
        <v>AVANCE</v>
      </c>
      <c r="D13" s="304" t="str">
        <f aca="false">IF(ISNA(VLOOKUP(B13,'off Pistes renf'!D:E,2,FALSE())),"",VLOOKUP(B13,'off Pistes renf'!D:E,2,FALSE()))</f>
        <v>RH -  le perfectionnement - à long terme</v>
      </c>
      <c r="E13" s="305"/>
      <c r="F13" s="305"/>
      <c r="G13" s="305"/>
      <c r="H13" s="305"/>
      <c r="I13" s="305"/>
      <c r="J13" s="305"/>
      <c r="K13" s="305"/>
      <c r="L13" s="305"/>
      <c r="M13" s="306"/>
      <c r="N13" s="306"/>
    </row>
    <row r="14" customFormat="false" ht="22.5" hidden="false" customHeight="true" outlineLevel="0" collapsed="false">
      <c r="A14" s="301"/>
      <c r="B14" s="299" t="n">
        <v>11</v>
      </c>
      <c r="C14" s="303" t="str">
        <f aca="false">VLOOKUP(B14,'off Pistes renf'!D:F,3,FALSE())</f>
        <v>ELEMENTAIRE</v>
      </c>
      <c r="D14" s="304" t="str">
        <f aca="false">IF(ISNA(VLOOKUP(B14,'off Pistes renf'!D:E,2,FALSE())),"",VLOOKUP(B14,'off Pistes renf'!D:E,2,FALSE()))</f>
        <v>Gouvernance - les fondamentaux - à court terme</v>
      </c>
      <c r="E14" s="305"/>
      <c r="F14" s="305"/>
      <c r="G14" s="305"/>
      <c r="H14" s="305"/>
      <c r="I14" s="305"/>
      <c r="J14" s="305"/>
      <c r="K14" s="305"/>
      <c r="L14" s="305"/>
      <c r="M14" s="306"/>
      <c r="N14" s="306"/>
    </row>
    <row r="15" customFormat="false" ht="22.5" hidden="false" customHeight="true" outlineLevel="0" collapsed="false">
      <c r="A15" s="301"/>
      <c r="B15" s="302" t="n">
        <v>12</v>
      </c>
      <c r="C15" s="303" t="str">
        <f aca="false">VLOOKUP(B15,'off Pistes renf'!D:F,3,FALSE())</f>
        <v>EMERGENT</v>
      </c>
      <c r="D15" s="304" t="str">
        <f aca="false">IF(ISNA(VLOOKUP(B15,'off Pistes renf'!D:E,2,FALSE())),"",VLOOKUP(B15,'off Pistes renf'!D:E,2,FALSE()))</f>
        <v>Gouvernance - la maîtrise - à moyen terme</v>
      </c>
      <c r="E15" s="305"/>
      <c r="F15" s="305"/>
      <c r="G15" s="305"/>
      <c r="H15" s="305"/>
      <c r="I15" s="305"/>
      <c r="J15" s="305"/>
      <c r="K15" s="305"/>
      <c r="L15" s="305"/>
      <c r="M15" s="306"/>
      <c r="N15" s="306"/>
    </row>
    <row r="16" customFormat="false" ht="22.5" hidden="false" customHeight="true" outlineLevel="0" collapsed="false">
      <c r="A16" s="301"/>
      <c r="B16" s="299" t="n">
        <v>13</v>
      </c>
      <c r="C16" s="303" t="str">
        <f aca="false">VLOOKUP(B16,'off Pistes renf'!D:F,3,FALSE())</f>
        <v>AVANCE</v>
      </c>
      <c r="D16" s="304" t="str">
        <f aca="false">IF(ISNA(VLOOKUP(B16,'off Pistes renf'!D:E,2,FALSE())),"",VLOOKUP(B16,'off Pistes renf'!D:E,2,FALSE()))</f>
        <v>Gouvernance -  le perfectionnement - à long terme</v>
      </c>
      <c r="E16" s="305"/>
      <c r="F16" s="305"/>
      <c r="G16" s="305"/>
      <c r="H16" s="305"/>
      <c r="I16" s="305"/>
      <c r="J16" s="305"/>
      <c r="K16" s="305"/>
      <c r="L16" s="305"/>
      <c r="M16" s="306"/>
      <c r="N16" s="306"/>
    </row>
    <row r="17" customFormat="false" ht="22.5" hidden="false" customHeight="true" outlineLevel="0" collapsed="false">
      <c r="A17" s="301"/>
      <c r="B17" s="302" t="n">
        <v>14</v>
      </c>
      <c r="C17" s="303" t="e">
        <f aca="false">VLOOKUP(B17,'off Pistes renf'!D:F,3,FALSE())</f>
        <v>#N/A</v>
      </c>
      <c r="D17" s="304" t="str">
        <f aca="false">IF(ISNA(VLOOKUP(B17,'off Pistes renf'!D:E,2,FALSE())),"",VLOOKUP(B17,'off Pistes renf'!D:E,2,FALSE()))</f>
        <v/>
      </c>
      <c r="E17" s="305"/>
      <c r="F17" s="305"/>
      <c r="G17" s="305"/>
      <c r="H17" s="305"/>
      <c r="I17" s="305"/>
      <c r="J17" s="305"/>
      <c r="K17" s="305"/>
      <c r="L17" s="305"/>
      <c r="M17" s="306"/>
      <c r="N17" s="306"/>
    </row>
    <row r="18" customFormat="false" ht="22.5" hidden="false" customHeight="true" outlineLevel="0" collapsed="false">
      <c r="A18" s="301"/>
      <c r="B18" s="299" t="n">
        <v>15</v>
      </c>
      <c r="C18" s="303" t="e">
        <f aca="false">VLOOKUP(B18,'off Pistes renf'!D:F,3,FALSE())</f>
        <v>#N/A</v>
      </c>
      <c r="D18" s="304" t="str">
        <f aca="false">IF(ISNA(VLOOKUP(B18,'off Pistes renf'!D:E,2,FALSE())),"",VLOOKUP(B18,'off Pistes renf'!D:E,2,FALSE()))</f>
        <v/>
      </c>
      <c r="E18" s="305"/>
      <c r="F18" s="305"/>
      <c r="G18" s="305"/>
      <c r="H18" s="305"/>
      <c r="I18" s="305"/>
      <c r="J18" s="305"/>
      <c r="K18" s="305"/>
      <c r="L18" s="305"/>
      <c r="M18" s="306"/>
      <c r="N18" s="306"/>
    </row>
    <row r="19" customFormat="false" ht="22.5" hidden="false" customHeight="true" outlineLevel="0" collapsed="false">
      <c r="A19" s="301"/>
      <c r="B19" s="302" t="n">
        <v>16</v>
      </c>
      <c r="C19" s="303" t="e">
        <f aca="false">VLOOKUP(B19,'off Pistes renf'!D:F,3,FALSE())</f>
        <v>#N/A</v>
      </c>
      <c r="D19" s="304" t="str">
        <f aca="false">IF(ISNA(VLOOKUP(B19,'off Pistes renf'!D:E,2,FALSE())),"",VLOOKUP(B19,'off Pistes renf'!D:E,2,FALSE()))</f>
        <v/>
      </c>
      <c r="E19" s="305"/>
      <c r="F19" s="305"/>
      <c r="G19" s="305"/>
      <c r="H19" s="305"/>
      <c r="I19" s="305"/>
      <c r="J19" s="305"/>
      <c r="K19" s="305"/>
      <c r="L19" s="305"/>
      <c r="M19" s="306"/>
      <c r="N19" s="306"/>
    </row>
    <row r="20" customFormat="false" ht="22.5" hidden="false" customHeight="true" outlineLevel="0" collapsed="false">
      <c r="A20" s="301"/>
      <c r="B20" s="299" t="n">
        <v>17</v>
      </c>
      <c r="C20" s="303" t="e">
        <f aca="false">VLOOKUP(B20,'off Pistes renf'!D:F,3,FALSE())</f>
        <v>#N/A</v>
      </c>
      <c r="D20" s="304" t="str">
        <f aca="false">IF(ISNA(VLOOKUP(B20,'off Pistes renf'!D:E,2,FALSE())),"",VLOOKUP(B20,'off Pistes renf'!D:E,2,FALSE()))</f>
        <v/>
      </c>
      <c r="E20" s="305"/>
      <c r="F20" s="305"/>
      <c r="G20" s="305"/>
      <c r="H20" s="305"/>
      <c r="I20" s="305"/>
      <c r="J20" s="305"/>
      <c r="K20" s="305"/>
      <c r="L20" s="305"/>
      <c r="M20" s="306"/>
      <c r="N20" s="306"/>
    </row>
    <row r="21" customFormat="false" ht="22.5" hidden="false" customHeight="true" outlineLevel="0" collapsed="false">
      <c r="A21" s="301"/>
      <c r="B21" s="302" t="n">
        <v>18</v>
      </c>
      <c r="C21" s="303" t="e">
        <f aca="false">VLOOKUP(B21,'off Pistes renf'!D:F,3,FALSE())</f>
        <v>#N/A</v>
      </c>
      <c r="D21" s="304" t="str">
        <f aca="false">IF(ISNA(VLOOKUP(B21,'off Pistes renf'!D:E,2,FALSE())),"",VLOOKUP(B21,'off Pistes renf'!D:E,2,FALSE()))</f>
        <v/>
      </c>
      <c r="E21" s="305"/>
      <c r="F21" s="305"/>
      <c r="G21" s="305"/>
      <c r="H21" s="305"/>
      <c r="I21" s="305"/>
      <c r="J21" s="305"/>
      <c r="K21" s="305"/>
      <c r="L21" s="305"/>
      <c r="M21" s="306"/>
      <c r="N21" s="306"/>
    </row>
    <row r="22" customFormat="false" ht="22.5" hidden="false" customHeight="true" outlineLevel="0" collapsed="false">
      <c r="B22" s="299" t="n">
        <v>19</v>
      </c>
      <c r="C22" s="303" t="e">
        <f aca="false">VLOOKUP(B22,'off Pistes renf'!D:F,3,FALSE())</f>
        <v>#N/A</v>
      </c>
      <c r="D22" s="304" t="str">
        <f aca="false">IF(ISNA(VLOOKUP(B22,'off Pistes renf'!D:E,2,FALSE())),"",VLOOKUP(B22,'off Pistes renf'!D:E,2,FALSE()))</f>
        <v/>
      </c>
      <c r="E22" s="305"/>
      <c r="F22" s="305"/>
      <c r="G22" s="305"/>
      <c r="H22" s="305"/>
      <c r="I22" s="305"/>
      <c r="J22" s="305"/>
      <c r="K22" s="305"/>
      <c r="L22" s="305"/>
      <c r="M22" s="306"/>
      <c r="N22" s="306"/>
    </row>
    <row r="23" customFormat="false" ht="22.5" hidden="false" customHeight="true" outlineLevel="0" collapsed="false">
      <c r="A23" s="307"/>
      <c r="B23" s="302" t="n">
        <v>20</v>
      </c>
      <c r="C23" s="303" t="e">
        <f aca="false">VLOOKUP(B23,'off Pistes renf'!D:F,3,FALSE())</f>
        <v>#N/A</v>
      </c>
      <c r="D23" s="304" t="str">
        <f aca="false">IF(ISNA(VLOOKUP(B23,'off Pistes renf'!D:E,2,FALSE())),"",VLOOKUP(B23,'off Pistes renf'!D:E,2,FALSE()))</f>
        <v/>
      </c>
      <c r="E23" s="305"/>
      <c r="F23" s="305"/>
      <c r="G23" s="305"/>
      <c r="H23" s="305"/>
      <c r="I23" s="305"/>
      <c r="J23" s="305"/>
      <c r="K23" s="305"/>
      <c r="L23" s="305"/>
      <c r="M23" s="306"/>
      <c r="N23" s="306"/>
    </row>
    <row r="24" customFormat="false" ht="22.5" hidden="false" customHeight="true" outlineLevel="0" collapsed="false">
      <c r="A24" s="307"/>
      <c r="B24" s="299" t="n">
        <v>21</v>
      </c>
      <c r="C24" s="303" t="e">
        <f aca="false">VLOOKUP(B24,'off Pistes renf'!D:F,3,FALSE())</f>
        <v>#N/A</v>
      </c>
      <c r="D24" s="304" t="str">
        <f aca="false">IF(ISNA(VLOOKUP(B24,'off Pistes renf'!D:E,2,FALSE())),"",VLOOKUP(B24,'off Pistes renf'!D:E,2,FALSE()))</f>
        <v/>
      </c>
      <c r="E24" s="305"/>
      <c r="F24" s="305"/>
      <c r="G24" s="305"/>
      <c r="H24" s="305"/>
      <c r="I24" s="305"/>
      <c r="J24" s="305"/>
      <c r="K24" s="305"/>
      <c r="L24" s="305"/>
      <c r="M24" s="306"/>
      <c r="N24" s="306"/>
    </row>
    <row r="25" customFormat="false" ht="22.5" hidden="false" customHeight="true" outlineLevel="0" collapsed="false">
      <c r="A25" s="307"/>
      <c r="B25" s="302" t="n">
        <v>22</v>
      </c>
      <c r="C25" s="303" t="e">
        <f aca="false">VLOOKUP(B25,'off Pistes renf'!D:F,3,FALSE())</f>
        <v>#N/A</v>
      </c>
      <c r="D25" s="304" t="str">
        <f aca="false">IF(ISNA(VLOOKUP(B25,'off Pistes renf'!D:E,2,FALSE())),"",VLOOKUP(B25,'off Pistes renf'!D:E,2,FALSE()))</f>
        <v/>
      </c>
      <c r="E25" s="305"/>
      <c r="F25" s="305"/>
      <c r="G25" s="305"/>
      <c r="H25" s="305"/>
      <c r="I25" s="305"/>
      <c r="J25" s="305"/>
      <c r="K25" s="305"/>
      <c r="L25" s="305"/>
      <c r="M25" s="306"/>
      <c r="N25" s="306"/>
    </row>
    <row r="26" customFormat="false" ht="22.5" hidden="false" customHeight="true" outlineLevel="0" collapsed="false">
      <c r="A26" s="307"/>
      <c r="B26" s="299" t="n">
        <v>23</v>
      </c>
      <c r="C26" s="303" t="e">
        <f aca="false">VLOOKUP(B26,'off Pistes renf'!D:F,3,FALSE())</f>
        <v>#N/A</v>
      </c>
      <c r="D26" s="304" t="str">
        <f aca="false">IF(ISNA(VLOOKUP(B26,'off Pistes renf'!D:E,2,FALSE())),"",VLOOKUP(B26,'off Pistes renf'!D:E,2,FALSE()))</f>
        <v/>
      </c>
      <c r="E26" s="305"/>
      <c r="F26" s="305"/>
      <c r="G26" s="305"/>
      <c r="H26" s="305"/>
      <c r="I26" s="305"/>
      <c r="J26" s="305"/>
      <c r="K26" s="305"/>
      <c r="L26" s="305"/>
      <c r="M26" s="306"/>
      <c r="N26" s="306"/>
    </row>
    <row r="27" customFormat="false" ht="22.5" hidden="false" customHeight="true" outlineLevel="0" collapsed="false">
      <c r="A27" s="307"/>
      <c r="B27" s="302" t="n">
        <v>24</v>
      </c>
      <c r="C27" s="303" t="e">
        <f aca="false">VLOOKUP(B27,'off Pistes renf'!D:F,3,FALSE())</f>
        <v>#N/A</v>
      </c>
      <c r="D27" s="304" t="str">
        <f aca="false">IF(ISNA(VLOOKUP(B27,'off Pistes renf'!D:E,2,FALSE())),"",VLOOKUP(B27,'off Pistes renf'!D:E,2,FALSE()))</f>
        <v/>
      </c>
      <c r="E27" s="305"/>
      <c r="F27" s="305"/>
      <c r="G27" s="305"/>
      <c r="H27" s="305"/>
      <c r="I27" s="305"/>
      <c r="J27" s="305"/>
      <c r="K27" s="305"/>
      <c r="L27" s="305"/>
      <c r="M27" s="306"/>
      <c r="N27" s="306"/>
    </row>
    <row r="28" customFormat="false" ht="22.5" hidden="false" customHeight="true" outlineLevel="0" collapsed="false">
      <c r="A28" s="307"/>
      <c r="B28" s="299" t="n">
        <v>25</v>
      </c>
      <c r="C28" s="303" t="e">
        <f aca="false">VLOOKUP(B28,'off Pistes renf'!D:F,3,FALSE())</f>
        <v>#N/A</v>
      </c>
      <c r="D28" s="304" t="str">
        <f aca="false">IF(ISNA(VLOOKUP(B28,'off Pistes renf'!D:E,2,FALSE())),"",VLOOKUP(B28,'off Pistes renf'!D:E,2,FALSE()))</f>
        <v/>
      </c>
      <c r="E28" s="305"/>
      <c r="F28" s="305"/>
      <c r="G28" s="305"/>
      <c r="H28" s="305"/>
      <c r="I28" s="305"/>
      <c r="J28" s="305"/>
      <c r="K28" s="305"/>
      <c r="L28" s="305"/>
      <c r="M28" s="306"/>
      <c r="N28" s="306"/>
    </row>
    <row r="29" customFormat="false" ht="22.5" hidden="false" customHeight="true" outlineLevel="0" collapsed="false">
      <c r="A29" s="307"/>
      <c r="B29" s="302" t="n">
        <v>26</v>
      </c>
      <c r="C29" s="303" t="e">
        <f aca="false">VLOOKUP(B29,'off Pistes renf'!D:F,3,FALSE())</f>
        <v>#N/A</v>
      </c>
      <c r="D29" s="304" t="str">
        <f aca="false">IF(ISNA(VLOOKUP(B29,'off Pistes renf'!D:E,2,FALSE())),"",VLOOKUP(B29,'off Pistes renf'!D:E,2,FALSE()))</f>
        <v/>
      </c>
      <c r="E29" s="305"/>
      <c r="F29" s="305"/>
      <c r="G29" s="305"/>
      <c r="H29" s="305"/>
      <c r="I29" s="305"/>
      <c r="J29" s="305"/>
      <c r="K29" s="305"/>
      <c r="L29" s="305"/>
      <c r="M29" s="306"/>
      <c r="N29" s="306"/>
    </row>
    <row r="30" customFormat="false" ht="22.5" hidden="false" customHeight="true" outlineLevel="0" collapsed="false">
      <c r="A30" s="307"/>
      <c r="B30" s="299" t="n">
        <v>27</v>
      </c>
      <c r="C30" s="303" t="e">
        <f aca="false">VLOOKUP(B30,'off Pistes renf'!D:F,3,FALSE())</f>
        <v>#N/A</v>
      </c>
      <c r="D30" s="304" t="str">
        <f aca="false">IF(ISNA(VLOOKUP(B30,'off Pistes renf'!D:E,2,FALSE())),"",VLOOKUP(B30,'off Pistes renf'!D:E,2,FALSE()))</f>
        <v/>
      </c>
      <c r="E30" s="305"/>
      <c r="F30" s="305"/>
      <c r="G30" s="305"/>
      <c r="H30" s="305"/>
      <c r="I30" s="305"/>
      <c r="J30" s="305"/>
      <c r="K30" s="305"/>
      <c r="L30" s="305"/>
      <c r="M30" s="306"/>
      <c r="N30" s="306"/>
    </row>
    <row r="31" customFormat="false" ht="22.5" hidden="false" customHeight="true" outlineLevel="0" collapsed="false">
      <c r="A31" s="307"/>
      <c r="B31" s="302" t="n">
        <v>28</v>
      </c>
      <c r="C31" s="303" t="e">
        <f aca="false">VLOOKUP(B31,'off Pistes renf'!D:F,3,FALSE())</f>
        <v>#N/A</v>
      </c>
      <c r="D31" s="304" t="str">
        <f aca="false">IF(ISNA(VLOOKUP(B31,'off Pistes renf'!D:E,2,FALSE())),"",VLOOKUP(B31,'off Pistes renf'!D:E,2,FALSE()))</f>
        <v/>
      </c>
      <c r="E31" s="305"/>
      <c r="F31" s="305"/>
      <c r="G31" s="305"/>
      <c r="H31" s="305"/>
      <c r="I31" s="305"/>
      <c r="J31" s="305"/>
      <c r="K31" s="305"/>
      <c r="L31" s="305"/>
      <c r="M31" s="306"/>
      <c r="N31" s="306"/>
    </row>
    <row r="32" customFormat="false" ht="22.5" hidden="false" customHeight="true" outlineLevel="0" collapsed="false">
      <c r="A32" s="307"/>
      <c r="B32" s="299" t="n">
        <v>29</v>
      </c>
      <c r="C32" s="303" t="e">
        <f aca="false">VLOOKUP(B32,'off Pistes renf'!D:F,3,FALSE())</f>
        <v>#N/A</v>
      </c>
      <c r="D32" s="304" t="str">
        <f aca="false">IF(ISNA(VLOOKUP(B32,'off Pistes renf'!D:E,2,FALSE())),"",VLOOKUP(B32,'off Pistes renf'!D:E,2,FALSE()))</f>
        <v/>
      </c>
      <c r="E32" s="305"/>
      <c r="F32" s="305"/>
      <c r="G32" s="305"/>
      <c r="H32" s="305"/>
      <c r="I32" s="305"/>
      <c r="J32" s="305"/>
      <c r="K32" s="305"/>
      <c r="L32" s="305"/>
      <c r="M32" s="306"/>
      <c r="N32" s="306"/>
    </row>
    <row r="33" customFormat="false" ht="22.5" hidden="false" customHeight="true" outlineLevel="0" collapsed="false">
      <c r="A33" s="307"/>
      <c r="B33" s="302" t="n">
        <v>30</v>
      </c>
      <c r="C33" s="303" t="e">
        <f aca="false">VLOOKUP(B33,'off Pistes renf'!D:F,3,FALSE())</f>
        <v>#N/A</v>
      </c>
      <c r="D33" s="304" t="str">
        <f aca="false">IF(ISNA(VLOOKUP(B33,'off Pistes renf'!D:E,2,FALSE())),"",VLOOKUP(B33,'off Pistes renf'!D:E,2,FALSE()))</f>
        <v/>
      </c>
      <c r="E33" s="305"/>
      <c r="F33" s="305"/>
      <c r="G33" s="305"/>
      <c r="H33" s="305"/>
      <c r="I33" s="305"/>
      <c r="J33" s="305"/>
      <c r="K33" s="305"/>
      <c r="L33" s="305"/>
      <c r="M33" s="306"/>
      <c r="N33" s="306"/>
    </row>
    <row r="34" customFormat="false" ht="22.5" hidden="false" customHeight="true" outlineLevel="0" collapsed="false">
      <c r="B34" s="299" t="n">
        <v>31</v>
      </c>
      <c r="C34" s="303" t="e">
        <f aca="false">VLOOKUP(B34,'off Pistes renf'!D:F,3,FALSE())</f>
        <v>#N/A</v>
      </c>
      <c r="D34" s="304" t="str">
        <f aca="false">IF(ISNA(VLOOKUP(B34,'off Pistes renf'!D:E,2,FALSE())),"",VLOOKUP(B34,'off Pistes renf'!D:E,2,FALSE()))</f>
        <v/>
      </c>
      <c r="E34" s="305"/>
      <c r="F34" s="305"/>
      <c r="G34" s="305"/>
      <c r="H34" s="305"/>
      <c r="I34" s="305"/>
      <c r="J34" s="305"/>
      <c r="K34" s="305"/>
      <c r="L34" s="305"/>
      <c r="M34" s="306"/>
      <c r="N34" s="306"/>
    </row>
    <row r="35" customFormat="false" ht="22.5" hidden="false" customHeight="true" outlineLevel="0" collapsed="false">
      <c r="B35" s="302" t="n">
        <v>32</v>
      </c>
      <c r="C35" s="303" t="e">
        <f aca="false">VLOOKUP(B35,'off Pistes renf'!D:F,3,FALSE())</f>
        <v>#N/A</v>
      </c>
      <c r="D35" s="304" t="str">
        <f aca="false">IF(ISNA(VLOOKUP(B35,'off Pistes renf'!D:E,2,FALSE())),"",VLOOKUP(B35,'off Pistes renf'!D:E,2,FALSE()))</f>
        <v/>
      </c>
      <c r="E35" s="305"/>
      <c r="F35" s="305"/>
      <c r="G35" s="305"/>
      <c r="H35" s="305"/>
      <c r="I35" s="305"/>
      <c r="J35" s="305"/>
      <c r="K35" s="305"/>
      <c r="L35" s="305"/>
      <c r="M35" s="306"/>
      <c r="N35" s="306"/>
    </row>
    <row r="36" customFormat="false" ht="22.5" hidden="false" customHeight="true" outlineLevel="0" collapsed="false">
      <c r="B36" s="299" t="n">
        <v>33</v>
      </c>
      <c r="C36" s="303" t="e">
        <f aca="false">VLOOKUP(B36,'off Pistes renf'!D:F,3,FALSE())</f>
        <v>#N/A</v>
      </c>
      <c r="D36" s="304" t="str">
        <f aca="false">IF(ISNA(VLOOKUP(B36,'off Pistes renf'!D:E,2,FALSE())),"",VLOOKUP(B36,'off Pistes renf'!D:E,2,FALSE()))</f>
        <v/>
      </c>
      <c r="E36" s="305"/>
      <c r="F36" s="305"/>
      <c r="G36" s="305"/>
      <c r="H36" s="305"/>
      <c r="I36" s="305"/>
      <c r="J36" s="305"/>
      <c r="K36" s="305"/>
      <c r="L36" s="305"/>
      <c r="M36" s="306"/>
      <c r="N36" s="306"/>
    </row>
    <row r="37" customFormat="false" ht="22.5" hidden="false" customHeight="true" outlineLevel="0" collapsed="false">
      <c r="B37" s="302" t="n">
        <v>34</v>
      </c>
      <c r="C37" s="303" t="e">
        <f aca="false">VLOOKUP(B37,'off Pistes renf'!D:F,3,FALSE())</f>
        <v>#N/A</v>
      </c>
      <c r="D37" s="304" t="str">
        <f aca="false">IF(ISNA(VLOOKUP(B37,'off Pistes renf'!D:E,2,FALSE())),"",VLOOKUP(B37,'off Pistes renf'!D:E,2,FALSE()))</f>
        <v/>
      </c>
      <c r="E37" s="305"/>
      <c r="F37" s="305"/>
      <c r="G37" s="305"/>
      <c r="H37" s="305"/>
      <c r="I37" s="305"/>
      <c r="J37" s="305"/>
      <c r="K37" s="305"/>
      <c r="L37" s="305"/>
      <c r="M37" s="306"/>
      <c r="N37" s="306"/>
    </row>
    <row r="38" customFormat="false" ht="22.5" hidden="false" customHeight="true" outlineLevel="0" collapsed="false">
      <c r="B38" s="299" t="n">
        <v>35</v>
      </c>
      <c r="C38" s="303" t="e">
        <f aca="false">VLOOKUP(B38,'off Pistes renf'!D:F,3,FALSE())</f>
        <v>#N/A</v>
      </c>
      <c r="D38" s="304" t="str">
        <f aca="false">IF(ISNA(VLOOKUP(B38,'off Pistes renf'!D:E,2,FALSE())),"",VLOOKUP(B38,'off Pistes renf'!D:E,2,FALSE()))</f>
        <v/>
      </c>
      <c r="E38" s="305"/>
      <c r="F38" s="305"/>
      <c r="G38" s="305"/>
      <c r="H38" s="305"/>
      <c r="I38" s="305"/>
      <c r="J38" s="305"/>
      <c r="K38" s="305"/>
      <c r="L38" s="305"/>
      <c r="M38" s="306"/>
      <c r="N38" s="306"/>
    </row>
    <row r="39" customFormat="false" ht="22.5" hidden="false" customHeight="true" outlineLevel="0" collapsed="false">
      <c r="B39" s="302" t="n">
        <v>36</v>
      </c>
      <c r="C39" s="303" t="e">
        <f aca="false">VLOOKUP(B39,'off Pistes renf'!D:F,3,FALSE())</f>
        <v>#N/A</v>
      </c>
      <c r="D39" s="304" t="str">
        <f aca="false">IF(ISNA(VLOOKUP(B39,'off Pistes renf'!D:E,2,FALSE())),"",VLOOKUP(B39,'off Pistes renf'!D:E,2,FALSE()))</f>
        <v/>
      </c>
      <c r="E39" s="305"/>
      <c r="F39" s="305"/>
      <c r="G39" s="305"/>
      <c r="H39" s="305"/>
      <c r="I39" s="305"/>
      <c r="J39" s="305"/>
      <c r="K39" s="305"/>
      <c r="L39" s="305"/>
      <c r="M39" s="306"/>
      <c r="N39" s="306"/>
    </row>
    <row r="40" customFormat="false" ht="22.5" hidden="false" customHeight="true" outlineLevel="0" collapsed="false">
      <c r="B40" s="299" t="n">
        <v>37</v>
      </c>
      <c r="C40" s="303" t="e">
        <f aca="false">VLOOKUP(B40,'off Pistes renf'!D:F,3,FALSE())</f>
        <v>#N/A</v>
      </c>
      <c r="D40" s="304" t="str">
        <f aca="false">IF(ISNA(VLOOKUP(B40,'off Pistes renf'!D:E,2,FALSE())),"",VLOOKUP(B40,'off Pistes renf'!D:E,2,FALSE()))</f>
        <v/>
      </c>
      <c r="E40" s="305"/>
      <c r="F40" s="305"/>
      <c r="G40" s="305"/>
      <c r="H40" s="305"/>
      <c r="I40" s="305"/>
      <c r="J40" s="305"/>
      <c r="K40" s="305"/>
      <c r="L40" s="305"/>
      <c r="M40" s="306"/>
      <c r="N40" s="306"/>
    </row>
    <row r="41" customFormat="false" ht="22.5" hidden="false" customHeight="true" outlineLevel="0" collapsed="false">
      <c r="B41" s="302" t="n">
        <v>38</v>
      </c>
      <c r="C41" s="303" t="e">
        <f aca="false">VLOOKUP(B41,'off Pistes renf'!D:F,3,FALSE())</f>
        <v>#N/A</v>
      </c>
      <c r="D41" s="304" t="str">
        <f aca="false">IF(ISNA(VLOOKUP(B41,'off Pistes renf'!D:E,2,FALSE())),"",VLOOKUP(B41,'off Pistes renf'!D:E,2,FALSE()))</f>
        <v/>
      </c>
      <c r="E41" s="305"/>
      <c r="F41" s="305"/>
      <c r="G41" s="305"/>
      <c r="H41" s="305"/>
      <c r="I41" s="305"/>
      <c r="J41" s="305"/>
      <c r="K41" s="305"/>
      <c r="L41" s="305"/>
      <c r="M41" s="306"/>
      <c r="N41" s="306"/>
    </row>
    <row r="42" customFormat="false" ht="22.5" hidden="false" customHeight="true" outlineLevel="0" collapsed="false">
      <c r="B42" s="299" t="n">
        <v>39</v>
      </c>
      <c r="C42" s="303" t="e">
        <f aca="false">VLOOKUP(B42,'off Pistes renf'!D:F,3,FALSE())</f>
        <v>#N/A</v>
      </c>
      <c r="D42" s="304" t="str">
        <f aca="false">IF(ISNA(VLOOKUP(B42,'off Pistes renf'!D:E,2,FALSE())),"",VLOOKUP(B42,'off Pistes renf'!D:E,2,FALSE()))</f>
        <v/>
      </c>
      <c r="E42" s="305"/>
      <c r="F42" s="305"/>
      <c r="G42" s="305"/>
      <c r="H42" s="305"/>
      <c r="I42" s="305"/>
      <c r="J42" s="305"/>
      <c r="K42" s="305"/>
      <c r="L42" s="305"/>
      <c r="M42" s="306"/>
      <c r="N42" s="306"/>
    </row>
    <row r="43" customFormat="false" ht="22.5" hidden="false" customHeight="true" outlineLevel="0" collapsed="false">
      <c r="B43" s="302" t="n">
        <v>40</v>
      </c>
      <c r="C43" s="303" t="e">
        <f aca="false">VLOOKUP(B43,'off Pistes renf'!D:F,3,FALSE())</f>
        <v>#N/A</v>
      </c>
      <c r="D43" s="304" t="str">
        <f aca="false">IF(ISNA(VLOOKUP(B43,'off Pistes renf'!D:E,2,FALSE())),"",VLOOKUP(B43,'off Pistes renf'!D:E,2,FALSE()))</f>
        <v/>
      </c>
      <c r="E43" s="305"/>
      <c r="F43" s="305"/>
      <c r="G43" s="305"/>
      <c r="H43" s="305"/>
      <c r="I43" s="305"/>
      <c r="J43" s="305"/>
      <c r="K43" s="305"/>
      <c r="L43" s="305"/>
      <c r="M43" s="306"/>
      <c r="N43" s="306"/>
    </row>
    <row r="44" customFormat="false" ht="22.5" hidden="false" customHeight="true" outlineLevel="0" collapsed="false">
      <c r="B44" s="299" t="n">
        <v>41</v>
      </c>
      <c r="C44" s="303" t="e">
        <f aca="false">VLOOKUP(B44,'off Pistes renf'!D:F,3,FALSE())</f>
        <v>#N/A</v>
      </c>
      <c r="D44" s="304" t="str">
        <f aca="false">IF(ISNA(VLOOKUP(B44,'off Pistes renf'!D:E,2,FALSE())),"",VLOOKUP(B44,'off Pistes renf'!D:E,2,FALSE()))</f>
        <v/>
      </c>
      <c r="E44" s="305"/>
      <c r="F44" s="305"/>
      <c r="G44" s="305"/>
      <c r="H44" s="305"/>
      <c r="I44" s="305"/>
      <c r="J44" s="305"/>
      <c r="K44" s="305"/>
      <c r="L44" s="305"/>
      <c r="M44" s="306"/>
      <c r="N44" s="306"/>
    </row>
    <row r="45" customFormat="false" ht="22.5" hidden="false" customHeight="true" outlineLevel="0" collapsed="false">
      <c r="B45" s="302" t="n">
        <v>42</v>
      </c>
      <c r="C45" s="303" t="e">
        <f aca="false">VLOOKUP(B45,'off Pistes renf'!D:F,3,FALSE())</f>
        <v>#N/A</v>
      </c>
      <c r="D45" s="304" t="str">
        <f aca="false">IF(ISNA(VLOOKUP(B45,'off Pistes renf'!D:E,2,FALSE())),"",VLOOKUP(B45,'off Pistes renf'!D:E,2,FALSE()))</f>
        <v/>
      </c>
      <c r="E45" s="305"/>
      <c r="F45" s="305"/>
      <c r="G45" s="305"/>
      <c r="H45" s="305"/>
      <c r="I45" s="305"/>
      <c r="J45" s="305"/>
      <c r="K45" s="305"/>
      <c r="L45" s="305"/>
      <c r="M45" s="306"/>
      <c r="N45" s="306"/>
    </row>
    <row r="46" customFormat="false" ht="22.5" hidden="false" customHeight="true" outlineLevel="0" collapsed="false">
      <c r="B46" s="299" t="n">
        <v>43</v>
      </c>
      <c r="C46" s="303" t="e">
        <f aca="false">VLOOKUP(B46,'off Pistes renf'!D:F,3,FALSE())</f>
        <v>#N/A</v>
      </c>
      <c r="D46" s="304" t="str">
        <f aca="false">IF(ISNA(VLOOKUP(B46,'off Pistes renf'!D:E,2,FALSE())),"",VLOOKUP(B46,'off Pistes renf'!D:E,2,FALSE()))</f>
        <v/>
      </c>
      <c r="E46" s="305"/>
      <c r="F46" s="305"/>
      <c r="G46" s="305"/>
      <c r="H46" s="305"/>
      <c r="I46" s="305"/>
      <c r="J46" s="305"/>
      <c r="K46" s="305"/>
      <c r="L46" s="305"/>
      <c r="M46" s="306"/>
      <c r="N46" s="306"/>
    </row>
    <row r="47" customFormat="false" ht="22.5" hidden="false" customHeight="true" outlineLevel="0" collapsed="false">
      <c r="B47" s="302" t="n">
        <v>44</v>
      </c>
      <c r="C47" s="303" t="e">
        <f aca="false">VLOOKUP(B47,'off Pistes renf'!D:F,3,FALSE())</f>
        <v>#N/A</v>
      </c>
      <c r="D47" s="304" t="str">
        <f aca="false">IF(ISNA(VLOOKUP(B47,'off Pistes renf'!D:E,2,FALSE())),"",VLOOKUP(B47,'off Pistes renf'!D:E,2,FALSE()))</f>
        <v/>
      </c>
      <c r="E47" s="305"/>
      <c r="F47" s="305"/>
      <c r="G47" s="305"/>
      <c r="H47" s="305"/>
      <c r="I47" s="305"/>
      <c r="J47" s="305"/>
      <c r="K47" s="305"/>
      <c r="L47" s="305"/>
      <c r="M47" s="306"/>
      <c r="N47" s="306"/>
    </row>
    <row r="48" customFormat="false" ht="22.5" hidden="false" customHeight="true" outlineLevel="0" collapsed="false">
      <c r="B48" s="299" t="n">
        <v>45</v>
      </c>
      <c r="C48" s="303" t="e">
        <f aca="false">VLOOKUP(B48,'off Pistes renf'!D:F,3,FALSE())</f>
        <v>#N/A</v>
      </c>
      <c r="D48" s="304" t="str">
        <f aca="false">IF(ISNA(VLOOKUP(B48,'off Pistes renf'!D:E,2,FALSE())),"",VLOOKUP(B48,'off Pistes renf'!D:E,2,FALSE()))</f>
        <v/>
      </c>
      <c r="E48" s="305"/>
      <c r="F48" s="305"/>
      <c r="G48" s="305"/>
      <c r="H48" s="305"/>
      <c r="I48" s="305"/>
      <c r="J48" s="305"/>
      <c r="K48" s="305"/>
      <c r="L48" s="305"/>
      <c r="M48" s="306"/>
      <c r="N48" s="306"/>
    </row>
    <row r="49" customFormat="false" ht="22.5" hidden="false" customHeight="true" outlineLevel="0" collapsed="false">
      <c r="B49" s="302" t="n">
        <v>46</v>
      </c>
      <c r="C49" s="303" t="e">
        <f aca="false">VLOOKUP(B49,'off Pistes renf'!D:F,3,FALSE())</f>
        <v>#N/A</v>
      </c>
      <c r="D49" s="304" t="str">
        <f aca="false">IF(ISNA(VLOOKUP(B49,'off Pistes renf'!D:E,2,FALSE())),"",VLOOKUP(B49,'off Pistes renf'!D:E,2,FALSE()))</f>
        <v/>
      </c>
      <c r="E49" s="305"/>
      <c r="F49" s="305"/>
      <c r="G49" s="305"/>
      <c r="H49" s="305"/>
      <c r="I49" s="305"/>
      <c r="J49" s="305"/>
      <c r="K49" s="305"/>
      <c r="L49" s="305"/>
      <c r="M49" s="306"/>
      <c r="N49" s="306"/>
    </row>
    <row r="50" customFormat="false" ht="22.5" hidden="false" customHeight="true" outlineLevel="0" collapsed="false">
      <c r="B50" s="299" t="n">
        <v>47</v>
      </c>
      <c r="C50" s="303" t="e">
        <f aca="false">VLOOKUP(B50,'off Pistes renf'!D:F,3,FALSE())</f>
        <v>#N/A</v>
      </c>
      <c r="D50" s="304" t="str">
        <f aca="false">IF(ISNA(VLOOKUP(B50,'off Pistes renf'!D:E,2,FALSE())),"",VLOOKUP(B50,'off Pistes renf'!D:E,2,FALSE()))</f>
        <v/>
      </c>
      <c r="E50" s="305"/>
      <c r="F50" s="305"/>
      <c r="G50" s="305"/>
      <c r="H50" s="305"/>
      <c r="I50" s="305"/>
      <c r="J50" s="305"/>
      <c r="K50" s="305"/>
      <c r="L50" s="305"/>
      <c r="M50" s="306"/>
      <c r="N50" s="306"/>
    </row>
    <row r="51" customFormat="false" ht="22.5" hidden="false" customHeight="true" outlineLevel="0" collapsed="false">
      <c r="B51" s="302" t="n">
        <v>48</v>
      </c>
      <c r="C51" s="303" t="e">
        <f aca="false">VLOOKUP(B51,'off Pistes renf'!D:F,3,FALSE())</f>
        <v>#N/A</v>
      </c>
      <c r="D51" s="304" t="str">
        <f aca="false">IF(ISNA(VLOOKUP(B51,'off Pistes renf'!D:E,2,FALSE())),"",VLOOKUP(B51,'off Pistes renf'!D:E,2,FALSE()))</f>
        <v/>
      </c>
      <c r="E51" s="305"/>
      <c r="F51" s="305"/>
      <c r="G51" s="305"/>
      <c r="H51" s="305"/>
      <c r="I51" s="305"/>
      <c r="J51" s="305"/>
      <c r="K51" s="305"/>
      <c r="L51" s="305"/>
      <c r="M51" s="306"/>
      <c r="N51" s="306"/>
    </row>
    <row r="52" customFormat="false" ht="22.5" hidden="false" customHeight="true" outlineLevel="0" collapsed="false">
      <c r="B52" s="299" t="n">
        <v>49</v>
      </c>
      <c r="C52" s="303" t="e">
        <f aca="false">VLOOKUP(B52,'off Pistes renf'!D:F,3,FALSE())</f>
        <v>#N/A</v>
      </c>
      <c r="D52" s="304" t="str">
        <f aca="false">IF(ISNA(VLOOKUP(B52,'off Pistes renf'!D:E,2,FALSE())),"",VLOOKUP(B52,'off Pistes renf'!D:E,2,FALSE()))</f>
        <v/>
      </c>
      <c r="E52" s="305"/>
      <c r="F52" s="305"/>
      <c r="G52" s="305"/>
      <c r="H52" s="305"/>
      <c r="I52" s="305"/>
      <c r="J52" s="305"/>
      <c r="K52" s="305"/>
      <c r="L52" s="305"/>
      <c r="M52" s="306"/>
      <c r="N52" s="306"/>
    </row>
    <row r="53" customFormat="false" ht="22.5" hidden="false" customHeight="true" outlineLevel="0" collapsed="false">
      <c r="B53" s="302" t="n">
        <v>50</v>
      </c>
      <c r="C53" s="303" t="e">
        <f aca="false">VLOOKUP(B53,'off Pistes renf'!D:F,3,FALSE())</f>
        <v>#N/A</v>
      </c>
      <c r="D53" s="304" t="str">
        <f aca="false">IF(ISNA(VLOOKUP(B53,'off Pistes renf'!D:E,2,FALSE())),"",VLOOKUP(B53,'off Pistes renf'!D:E,2,FALSE()))</f>
        <v/>
      </c>
      <c r="E53" s="305"/>
      <c r="F53" s="305"/>
      <c r="G53" s="305"/>
      <c r="H53" s="305"/>
      <c r="I53" s="305"/>
      <c r="J53" s="305"/>
      <c r="K53" s="305"/>
      <c r="L53" s="305"/>
      <c r="M53" s="306"/>
      <c r="N53" s="306"/>
    </row>
    <row r="54" customFormat="false" ht="22.5" hidden="false" customHeight="true" outlineLevel="0" collapsed="false">
      <c r="B54" s="299" t="n">
        <v>51</v>
      </c>
      <c r="C54" s="303" t="e">
        <f aca="false">VLOOKUP(B54,'off Pistes renf'!D:F,3,FALSE())</f>
        <v>#N/A</v>
      </c>
      <c r="D54" s="304" t="str">
        <f aca="false">IF(ISNA(VLOOKUP(B54,'off Pistes renf'!D:E,2,FALSE())),"",VLOOKUP(B54,'off Pistes renf'!D:E,2,FALSE()))</f>
        <v/>
      </c>
      <c r="E54" s="305"/>
      <c r="F54" s="305"/>
      <c r="G54" s="305"/>
      <c r="H54" s="305"/>
      <c r="I54" s="305"/>
      <c r="J54" s="305"/>
      <c r="K54" s="305"/>
      <c r="L54" s="305"/>
      <c r="M54" s="306"/>
      <c r="N54" s="306"/>
    </row>
    <row r="55" customFormat="false" ht="22.5" hidden="false" customHeight="true" outlineLevel="0" collapsed="false">
      <c r="B55" s="302" t="n">
        <v>52</v>
      </c>
      <c r="C55" s="303" t="e">
        <f aca="false">VLOOKUP(B55,'off Pistes renf'!D:F,3,FALSE())</f>
        <v>#N/A</v>
      </c>
      <c r="D55" s="304" t="str">
        <f aca="false">IF(ISNA(VLOOKUP(B55,'off Pistes renf'!D:E,2,FALSE())),"",VLOOKUP(B55,'off Pistes renf'!D:E,2,FALSE()))</f>
        <v/>
      </c>
      <c r="E55" s="305"/>
      <c r="F55" s="305"/>
      <c r="G55" s="305"/>
      <c r="H55" s="305"/>
      <c r="I55" s="305"/>
      <c r="J55" s="305"/>
      <c r="K55" s="305"/>
      <c r="L55" s="305"/>
      <c r="M55" s="306"/>
      <c r="N55" s="306"/>
    </row>
    <row r="56" customFormat="false" ht="22.5" hidden="false" customHeight="true" outlineLevel="0" collapsed="false">
      <c r="B56" s="299" t="n">
        <v>53</v>
      </c>
      <c r="C56" s="303" t="e">
        <f aca="false">VLOOKUP(B56,'off Pistes renf'!D:F,3,FALSE())</f>
        <v>#N/A</v>
      </c>
      <c r="D56" s="304" t="str">
        <f aca="false">IF(ISNA(VLOOKUP(B56,'off Pistes renf'!D:E,2,FALSE())),"",VLOOKUP(B56,'off Pistes renf'!D:E,2,FALSE()))</f>
        <v/>
      </c>
      <c r="E56" s="305"/>
      <c r="F56" s="305"/>
      <c r="G56" s="305"/>
      <c r="H56" s="305"/>
      <c r="I56" s="305"/>
      <c r="J56" s="305"/>
      <c r="K56" s="305"/>
      <c r="L56" s="305"/>
      <c r="M56" s="306"/>
      <c r="N56" s="306"/>
    </row>
    <row r="57" customFormat="false" ht="22.5" hidden="false" customHeight="true" outlineLevel="0" collapsed="false">
      <c r="B57" s="302" t="n">
        <v>54</v>
      </c>
      <c r="C57" s="303" t="e">
        <f aca="false">VLOOKUP(B57,'off Pistes renf'!D:F,3,FALSE())</f>
        <v>#N/A</v>
      </c>
      <c r="D57" s="304" t="str">
        <f aca="false">IF(ISNA(VLOOKUP(B57,'off Pistes renf'!D:E,2,FALSE())),"",VLOOKUP(B57,'off Pistes renf'!D:E,2,FALSE()))</f>
        <v/>
      </c>
      <c r="E57" s="305"/>
      <c r="F57" s="305"/>
      <c r="G57" s="305"/>
      <c r="H57" s="305"/>
      <c r="I57" s="305"/>
      <c r="J57" s="305"/>
      <c r="K57" s="305"/>
      <c r="L57" s="305"/>
      <c r="M57" s="306"/>
      <c r="N57" s="306"/>
    </row>
    <row r="58" customFormat="false" ht="22.5" hidden="false" customHeight="true" outlineLevel="0" collapsed="false">
      <c r="B58" s="299" t="n">
        <v>55</v>
      </c>
      <c r="C58" s="303" t="e">
        <f aca="false">VLOOKUP(B58,'off Pistes renf'!D:F,3,FALSE())</f>
        <v>#N/A</v>
      </c>
      <c r="D58" s="304" t="str">
        <f aca="false">IF(ISNA(VLOOKUP(B58,'off Pistes renf'!D:E,2,FALSE())),"",VLOOKUP(B58,'off Pistes renf'!D:E,2,FALSE()))</f>
        <v/>
      </c>
      <c r="E58" s="305"/>
      <c r="F58" s="305"/>
      <c r="G58" s="305"/>
      <c r="H58" s="305"/>
      <c r="I58" s="305"/>
      <c r="J58" s="305"/>
      <c r="K58" s="305"/>
      <c r="L58" s="305"/>
      <c r="M58" s="306"/>
      <c r="N58" s="306"/>
    </row>
    <row r="59" customFormat="false" ht="22.5" hidden="false" customHeight="true" outlineLevel="0" collapsed="false">
      <c r="B59" s="302" t="n">
        <v>56</v>
      </c>
      <c r="C59" s="303" t="e">
        <f aca="false">VLOOKUP(B59,'off Pistes renf'!D:F,3,FALSE())</f>
        <v>#N/A</v>
      </c>
      <c r="D59" s="304" t="str">
        <f aca="false">IF(ISNA(VLOOKUP(B59,'off Pistes renf'!D:E,2,FALSE())),"",VLOOKUP(B59,'off Pistes renf'!D:E,2,FALSE()))</f>
        <v/>
      </c>
      <c r="E59" s="305"/>
      <c r="F59" s="305"/>
      <c r="G59" s="305"/>
      <c r="H59" s="305"/>
      <c r="I59" s="305"/>
      <c r="J59" s="305"/>
      <c r="K59" s="305"/>
      <c r="L59" s="305"/>
      <c r="M59" s="306"/>
      <c r="N59" s="306"/>
    </row>
    <row r="60" customFormat="false" ht="22.5" hidden="false" customHeight="true" outlineLevel="0" collapsed="false">
      <c r="B60" s="299" t="n">
        <v>57</v>
      </c>
      <c r="C60" s="303" t="e">
        <f aca="false">VLOOKUP(B60,'off Pistes renf'!D:F,3,FALSE())</f>
        <v>#N/A</v>
      </c>
      <c r="D60" s="304" t="str">
        <f aca="false">IF(ISNA(VLOOKUP(B60,'off Pistes renf'!D:E,2,FALSE())),"",VLOOKUP(B60,'off Pistes renf'!D:E,2,FALSE()))</f>
        <v/>
      </c>
      <c r="E60" s="305"/>
      <c r="F60" s="305"/>
      <c r="G60" s="305"/>
      <c r="H60" s="305"/>
      <c r="I60" s="305"/>
      <c r="J60" s="305"/>
      <c r="K60" s="305"/>
      <c r="L60" s="305"/>
      <c r="M60" s="306"/>
      <c r="N60" s="306"/>
    </row>
    <row r="61" customFormat="false" ht="22.5" hidden="false" customHeight="true" outlineLevel="0" collapsed="false">
      <c r="B61" s="302" t="n">
        <v>58</v>
      </c>
      <c r="C61" s="303" t="e">
        <f aca="false">VLOOKUP(B61,'off Pistes renf'!D:F,3,FALSE())</f>
        <v>#N/A</v>
      </c>
      <c r="D61" s="304" t="str">
        <f aca="false">IF(ISNA(VLOOKUP(B61,'off Pistes renf'!D:E,2,FALSE())),"",VLOOKUP(B61,'off Pistes renf'!D:E,2,FALSE()))</f>
        <v/>
      </c>
      <c r="E61" s="305"/>
      <c r="F61" s="305"/>
      <c r="G61" s="305"/>
      <c r="H61" s="305"/>
      <c r="I61" s="305"/>
      <c r="J61" s="305"/>
      <c r="K61" s="305"/>
      <c r="L61" s="305"/>
      <c r="M61" s="306"/>
      <c r="N61" s="306"/>
    </row>
    <row r="62" customFormat="false" ht="22.5" hidden="false" customHeight="true" outlineLevel="0" collapsed="false">
      <c r="B62" s="299" t="n">
        <v>59</v>
      </c>
      <c r="C62" s="303" t="e">
        <f aca="false">VLOOKUP(B62,'off Pistes renf'!D:F,3,FALSE())</f>
        <v>#N/A</v>
      </c>
      <c r="D62" s="304" t="str">
        <f aca="false">IF(ISNA(VLOOKUP(B62,'off Pistes renf'!D:E,2,FALSE())),"",VLOOKUP(B62,'off Pistes renf'!D:E,2,FALSE()))</f>
        <v/>
      </c>
      <c r="E62" s="305"/>
      <c r="F62" s="305"/>
      <c r="G62" s="305"/>
      <c r="H62" s="305"/>
      <c r="I62" s="305"/>
      <c r="J62" s="305"/>
      <c r="K62" s="305"/>
      <c r="L62" s="305"/>
      <c r="M62" s="306"/>
      <c r="N62" s="306"/>
    </row>
    <row r="63" customFormat="false" ht="22.5" hidden="false" customHeight="true" outlineLevel="0" collapsed="false">
      <c r="B63" s="302" t="n">
        <v>60</v>
      </c>
      <c r="C63" s="303" t="e">
        <f aca="false">VLOOKUP(B63,'off Pistes renf'!D:F,3,FALSE())</f>
        <v>#N/A</v>
      </c>
      <c r="D63" s="304" t="str">
        <f aca="false">IF(ISNA(VLOOKUP(B63,'off Pistes renf'!D:E,2,FALSE())),"",VLOOKUP(B63,'off Pistes renf'!D:E,2,FALSE()))</f>
        <v/>
      </c>
      <c r="E63" s="305"/>
      <c r="F63" s="305"/>
      <c r="G63" s="305"/>
      <c r="H63" s="305"/>
      <c r="I63" s="305"/>
      <c r="J63" s="305"/>
      <c r="K63" s="305"/>
      <c r="L63" s="305"/>
      <c r="M63" s="306"/>
      <c r="N63" s="306"/>
    </row>
    <row r="64" customFormat="false" ht="22.5" hidden="false" customHeight="true" outlineLevel="0" collapsed="false">
      <c r="B64" s="299" t="n">
        <v>61</v>
      </c>
      <c r="C64" s="303" t="e">
        <f aca="false">VLOOKUP(B64,'off Pistes renf'!D:F,3,FALSE())</f>
        <v>#N/A</v>
      </c>
      <c r="D64" s="304" t="str">
        <f aca="false">IF(ISNA(VLOOKUP(B64,'off Pistes renf'!D:E,2,FALSE())),"",VLOOKUP(B64,'off Pistes renf'!D:E,2,FALSE()))</f>
        <v/>
      </c>
      <c r="E64" s="305"/>
      <c r="F64" s="305"/>
      <c r="G64" s="305"/>
      <c r="H64" s="305"/>
      <c r="I64" s="305"/>
      <c r="J64" s="305"/>
      <c r="K64" s="305"/>
      <c r="L64" s="305"/>
      <c r="M64" s="306"/>
      <c r="N64" s="306"/>
    </row>
    <row r="65" customFormat="false" ht="22.5" hidden="false" customHeight="true" outlineLevel="0" collapsed="false">
      <c r="B65" s="302" t="n">
        <v>62</v>
      </c>
      <c r="C65" s="303" t="e">
        <f aca="false">VLOOKUP(B65,'off Pistes renf'!D:F,3,FALSE())</f>
        <v>#N/A</v>
      </c>
      <c r="D65" s="304" t="str">
        <f aca="false">IF(ISNA(VLOOKUP(B65,'off Pistes renf'!D:E,2,FALSE())),"",VLOOKUP(B65,'off Pistes renf'!D:E,2,FALSE()))</f>
        <v/>
      </c>
      <c r="E65" s="305"/>
      <c r="F65" s="305"/>
      <c r="G65" s="305"/>
      <c r="H65" s="305"/>
      <c r="I65" s="305"/>
      <c r="J65" s="305"/>
      <c r="K65" s="305"/>
      <c r="L65" s="305"/>
      <c r="M65" s="306"/>
      <c r="N65" s="306"/>
    </row>
    <row r="66" customFormat="false" ht="22.5" hidden="false" customHeight="true" outlineLevel="0" collapsed="false">
      <c r="B66" s="299" t="n">
        <v>63</v>
      </c>
      <c r="C66" s="303" t="e">
        <f aca="false">VLOOKUP(B66,'off Pistes renf'!D:F,3,FALSE())</f>
        <v>#N/A</v>
      </c>
      <c r="D66" s="304" t="str">
        <f aca="false">IF(ISNA(VLOOKUP(B66,'off Pistes renf'!D:E,2,FALSE())),"",VLOOKUP(B66,'off Pistes renf'!D:E,2,FALSE()))</f>
        <v/>
      </c>
      <c r="E66" s="305"/>
      <c r="F66" s="305"/>
      <c r="G66" s="305"/>
      <c r="H66" s="305"/>
      <c r="I66" s="305"/>
      <c r="J66" s="305"/>
      <c r="K66" s="305"/>
      <c r="L66" s="305"/>
      <c r="M66" s="306"/>
      <c r="N66" s="306"/>
    </row>
    <row r="67" customFormat="false" ht="22.5" hidden="false" customHeight="true" outlineLevel="0" collapsed="false">
      <c r="B67" s="302" t="n">
        <v>64</v>
      </c>
      <c r="C67" s="303" t="e">
        <f aca="false">VLOOKUP(B67,'off Pistes renf'!D:F,3,FALSE())</f>
        <v>#N/A</v>
      </c>
      <c r="D67" s="304" t="str">
        <f aca="false">IF(ISNA(VLOOKUP(B67,'off Pistes renf'!D:E,2,FALSE())),"",VLOOKUP(B67,'off Pistes renf'!D:E,2,FALSE()))</f>
        <v/>
      </c>
      <c r="E67" s="305"/>
      <c r="F67" s="305"/>
      <c r="G67" s="305"/>
      <c r="H67" s="305"/>
      <c r="I67" s="305"/>
      <c r="J67" s="305"/>
      <c r="K67" s="305"/>
      <c r="L67" s="305"/>
      <c r="M67" s="306"/>
      <c r="N67" s="306"/>
    </row>
    <row r="68" customFormat="false" ht="22.5" hidden="false" customHeight="true" outlineLevel="0" collapsed="false">
      <c r="B68" s="299" t="n">
        <v>65</v>
      </c>
      <c r="C68" s="303" t="e">
        <f aca="false">VLOOKUP(B68,'off Pistes renf'!D:F,3,FALSE())</f>
        <v>#N/A</v>
      </c>
      <c r="D68" s="304" t="str">
        <f aca="false">IF(ISNA(VLOOKUP(B68,'off Pistes renf'!D:E,2,FALSE())),"",VLOOKUP(B68,'off Pistes renf'!D:E,2,FALSE()))</f>
        <v/>
      </c>
      <c r="E68" s="305"/>
      <c r="F68" s="305"/>
      <c r="G68" s="305"/>
      <c r="H68" s="305"/>
      <c r="I68" s="305"/>
      <c r="J68" s="305"/>
      <c r="K68" s="305"/>
      <c r="L68" s="305"/>
      <c r="M68" s="306"/>
      <c r="N68" s="306"/>
    </row>
    <row r="69" customFormat="false" ht="22.5" hidden="false" customHeight="true" outlineLevel="0" collapsed="false">
      <c r="B69" s="302" t="n">
        <v>66</v>
      </c>
      <c r="C69" s="303" t="e">
        <f aca="false">VLOOKUP(B69,'off Pistes renf'!D:F,3,FALSE())</f>
        <v>#N/A</v>
      </c>
      <c r="D69" s="304" t="str">
        <f aca="false">IF(ISNA(VLOOKUP(B69,'off Pistes renf'!D:E,2,FALSE())),"",VLOOKUP(B69,'off Pistes renf'!D:E,2,FALSE()))</f>
        <v/>
      </c>
      <c r="E69" s="305"/>
      <c r="F69" s="305"/>
      <c r="G69" s="305"/>
      <c r="H69" s="305"/>
      <c r="I69" s="305"/>
      <c r="J69" s="305"/>
      <c r="K69" s="305"/>
      <c r="L69" s="305"/>
      <c r="M69" s="306"/>
      <c r="N69" s="306"/>
    </row>
    <row r="70" customFormat="false" ht="22.5" hidden="false" customHeight="true" outlineLevel="0" collapsed="false">
      <c r="B70" s="299" t="n">
        <v>67</v>
      </c>
      <c r="C70" s="303" t="e">
        <f aca="false">VLOOKUP(B70,'off Pistes renf'!D:F,3,FALSE())</f>
        <v>#N/A</v>
      </c>
      <c r="D70" s="304" t="str">
        <f aca="false">IF(ISNA(VLOOKUP(B70,'off Pistes renf'!D:E,2,FALSE())),"",VLOOKUP(B70,'off Pistes renf'!D:E,2,FALSE()))</f>
        <v/>
      </c>
      <c r="E70" s="305"/>
      <c r="F70" s="305"/>
      <c r="G70" s="305"/>
      <c r="H70" s="305"/>
      <c r="I70" s="305"/>
      <c r="J70" s="305"/>
      <c r="K70" s="305"/>
      <c r="L70" s="305"/>
      <c r="M70" s="306"/>
      <c r="N70" s="306"/>
    </row>
    <row r="71" customFormat="false" ht="22.5" hidden="false" customHeight="true" outlineLevel="0" collapsed="false">
      <c r="B71" s="302" t="n">
        <v>68</v>
      </c>
      <c r="C71" s="303" t="e">
        <f aca="false">VLOOKUP(B71,'off Pistes renf'!D:F,3,FALSE())</f>
        <v>#N/A</v>
      </c>
      <c r="D71" s="304" t="str">
        <f aca="false">IF(ISNA(VLOOKUP(B71,'off Pistes renf'!D:E,2,FALSE())),"",VLOOKUP(B71,'off Pistes renf'!D:E,2,FALSE()))</f>
        <v/>
      </c>
      <c r="E71" s="305"/>
      <c r="F71" s="305"/>
      <c r="G71" s="305"/>
      <c r="H71" s="305"/>
      <c r="I71" s="305"/>
      <c r="J71" s="305"/>
      <c r="K71" s="305"/>
      <c r="L71" s="305"/>
      <c r="M71" s="306"/>
      <c r="N71" s="306"/>
    </row>
    <row r="72" customFormat="false" ht="22.5" hidden="false" customHeight="true" outlineLevel="0" collapsed="false">
      <c r="B72" s="299" t="n">
        <v>69</v>
      </c>
      <c r="C72" s="303" t="e">
        <f aca="false">VLOOKUP(B72,'off Pistes renf'!D:F,3,FALSE())</f>
        <v>#N/A</v>
      </c>
      <c r="D72" s="304" t="str">
        <f aca="false">IF(ISNA(VLOOKUP(B72,'off Pistes renf'!D:E,2,FALSE())),"",VLOOKUP(B72,'off Pistes renf'!D:E,2,FALSE()))</f>
        <v/>
      </c>
      <c r="E72" s="305"/>
      <c r="F72" s="305"/>
      <c r="G72" s="305"/>
      <c r="H72" s="305"/>
      <c r="I72" s="305"/>
      <c r="J72" s="305"/>
      <c r="K72" s="305"/>
      <c r="L72" s="305"/>
      <c r="M72" s="306"/>
      <c r="N72" s="306"/>
    </row>
    <row r="73" customFormat="false" ht="22.5" hidden="false" customHeight="true" outlineLevel="0" collapsed="false">
      <c r="B73" s="302" t="n">
        <v>70</v>
      </c>
      <c r="C73" s="303" t="e">
        <f aca="false">VLOOKUP(B73,'off Pistes renf'!D:F,3,FALSE())</f>
        <v>#N/A</v>
      </c>
      <c r="D73" s="304" t="str">
        <f aca="false">IF(ISNA(VLOOKUP(B73,'off Pistes renf'!D:E,2,FALSE())),"",VLOOKUP(B73,'off Pistes renf'!D:E,2,FALSE()))</f>
        <v/>
      </c>
      <c r="E73" s="305"/>
      <c r="F73" s="305"/>
      <c r="G73" s="305"/>
      <c r="H73" s="305"/>
      <c r="I73" s="305"/>
      <c r="J73" s="305"/>
      <c r="K73" s="305"/>
      <c r="L73" s="305"/>
      <c r="M73" s="306"/>
      <c r="N73" s="306"/>
    </row>
    <row r="74" customFormat="false" ht="22.5" hidden="false" customHeight="true" outlineLevel="0" collapsed="false">
      <c r="B74" s="299" t="n">
        <v>71</v>
      </c>
      <c r="C74" s="303" t="e">
        <f aca="false">VLOOKUP(B74,'off Pistes renf'!D:F,3,FALSE())</f>
        <v>#N/A</v>
      </c>
      <c r="D74" s="304" t="str">
        <f aca="false">IF(ISNA(VLOOKUP(B74,'off Pistes renf'!D:E,2,FALSE())),"",VLOOKUP(B74,'off Pistes renf'!D:E,2,FALSE()))</f>
        <v/>
      </c>
      <c r="E74" s="305"/>
      <c r="F74" s="305"/>
      <c r="G74" s="305"/>
      <c r="H74" s="305"/>
      <c r="I74" s="305"/>
      <c r="J74" s="305"/>
      <c r="K74" s="305"/>
      <c r="L74" s="305"/>
      <c r="M74" s="306"/>
      <c r="N74" s="306"/>
    </row>
    <row r="75" customFormat="false" ht="22.5" hidden="false" customHeight="true" outlineLevel="0" collapsed="false">
      <c r="B75" s="302" t="n">
        <v>72</v>
      </c>
      <c r="C75" s="303" t="e">
        <f aca="false">VLOOKUP(B75,'off Pistes renf'!D:F,3,FALSE())</f>
        <v>#N/A</v>
      </c>
      <c r="D75" s="304" t="str">
        <f aca="false">IF(ISNA(VLOOKUP(B75,'off Pistes renf'!D:E,2,FALSE())),"",VLOOKUP(B75,'off Pistes renf'!D:E,2,FALSE()))</f>
        <v/>
      </c>
      <c r="E75" s="305"/>
      <c r="F75" s="305"/>
      <c r="G75" s="305"/>
      <c r="H75" s="305"/>
      <c r="I75" s="305"/>
      <c r="J75" s="305"/>
      <c r="K75" s="305"/>
      <c r="L75" s="305"/>
      <c r="M75" s="306"/>
      <c r="N75" s="306"/>
    </row>
    <row r="76" customFormat="false" ht="22.5" hidden="false" customHeight="true" outlineLevel="0" collapsed="false">
      <c r="B76" s="299" t="n">
        <v>73</v>
      </c>
      <c r="C76" s="303" t="e">
        <f aca="false">VLOOKUP(B76,'off Pistes renf'!D:F,3,FALSE())</f>
        <v>#N/A</v>
      </c>
      <c r="D76" s="304" t="str">
        <f aca="false">IF(ISNA(VLOOKUP(B76,'off Pistes renf'!D:E,2,FALSE())),"",VLOOKUP(B76,'off Pistes renf'!D:E,2,FALSE()))</f>
        <v/>
      </c>
      <c r="E76" s="305"/>
      <c r="F76" s="305"/>
      <c r="G76" s="305"/>
      <c r="H76" s="305"/>
      <c r="I76" s="305"/>
      <c r="J76" s="305"/>
      <c r="K76" s="305"/>
      <c r="L76" s="305"/>
      <c r="M76" s="306"/>
      <c r="N76" s="306"/>
    </row>
    <row r="77" customFormat="false" ht="22.5" hidden="false" customHeight="true" outlineLevel="0" collapsed="false">
      <c r="B77" s="302" t="n">
        <v>74</v>
      </c>
      <c r="C77" s="303" t="e">
        <f aca="false">VLOOKUP(B77,'off Pistes renf'!D:F,3,FALSE())</f>
        <v>#N/A</v>
      </c>
      <c r="D77" s="304" t="str">
        <f aca="false">IF(ISNA(VLOOKUP(B77,'off Pistes renf'!D:E,2,FALSE())),"",VLOOKUP(B77,'off Pistes renf'!D:E,2,FALSE()))</f>
        <v/>
      </c>
      <c r="E77" s="305"/>
      <c r="F77" s="305"/>
      <c r="G77" s="305"/>
      <c r="H77" s="305"/>
      <c r="I77" s="305"/>
      <c r="J77" s="305"/>
      <c r="K77" s="305"/>
      <c r="L77" s="305"/>
      <c r="M77" s="306"/>
      <c r="N77" s="306"/>
    </row>
    <row r="78" customFormat="false" ht="22.5" hidden="false" customHeight="true" outlineLevel="0" collapsed="false">
      <c r="B78" s="299" t="n">
        <v>75</v>
      </c>
      <c r="C78" s="303" t="e">
        <f aca="false">VLOOKUP(B78,'off Pistes renf'!D:F,3,FALSE())</f>
        <v>#N/A</v>
      </c>
      <c r="D78" s="304" t="str">
        <f aca="false">IF(ISNA(VLOOKUP(B78,'off Pistes renf'!D:E,2,FALSE())),"",VLOOKUP(B78,'off Pistes renf'!D:E,2,FALSE()))</f>
        <v/>
      </c>
      <c r="E78" s="305"/>
      <c r="F78" s="305"/>
      <c r="G78" s="305"/>
      <c r="H78" s="305"/>
      <c r="I78" s="305"/>
      <c r="J78" s="305"/>
      <c r="K78" s="305"/>
      <c r="L78" s="305"/>
      <c r="M78" s="306"/>
      <c r="N78" s="306"/>
    </row>
    <row r="79" customFormat="false" ht="22.5" hidden="false" customHeight="true" outlineLevel="0" collapsed="false">
      <c r="B79" s="302" t="n">
        <v>76</v>
      </c>
      <c r="C79" s="303" t="e">
        <f aca="false">VLOOKUP(B79,'off Pistes renf'!D:F,3,FALSE())</f>
        <v>#N/A</v>
      </c>
      <c r="D79" s="304" t="str">
        <f aca="false">IF(ISNA(VLOOKUP(B79,'off Pistes renf'!D:E,2,FALSE())),"",VLOOKUP(B79,'off Pistes renf'!D:E,2,FALSE()))</f>
        <v/>
      </c>
      <c r="E79" s="305"/>
      <c r="F79" s="305"/>
      <c r="G79" s="305"/>
      <c r="H79" s="305"/>
      <c r="I79" s="305"/>
      <c r="J79" s="305"/>
      <c r="K79" s="305"/>
      <c r="L79" s="305"/>
      <c r="M79" s="306"/>
      <c r="N79" s="306"/>
    </row>
    <row r="80" customFormat="false" ht="22.5" hidden="false" customHeight="true" outlineLevel="0" collapsed="false">
      <c r="B80" s="299" t="n">
        <v>77</v>
      </c>
      <c r="C80" s="303" t="e">
        <f aca="false">VLOOKUP(B80,'off Pistes renf'!D:F,3,FALSE())</f>
        <v>#N/A</v>
      </c>
      <c r="D80" s="304" t="str">
        <f aca="false">IF(ISNA(VLOOKUP(B80,'off Pistes renf'!D:E,2,FALSE())),"",VLOOKUP(B80,'off Pistes renf'!D:E,2,FALSE()))</f>
        <v/>
      </c>
      <c r="E80" s="305"/>
      <c r="F80" s="305"/>
      <c r="G80" s="305"/>
      <c r="H80" s="305"/>
      <c r="I80" s="305"/>
      <c r="J80" s="305"/>
      <c r="K80" s="305"/>
      <c r="L80" s="305"/>
      <c r="M80" s="306"/>
      <c r="N80" s="306"/>
    </row>
    <row r="81" customFormat="false" ht="22.5" hidden="false" customHeight="true" outlineLevel="0" collapsed="false">
      <c r="B81" s="302" t="n">
        <v>78</v>
      </c>
      <c r="C81" s="303" t="e">
        <f aca="false">VLOOKUP(B81,'off Pistes renf'!D:F,3,FALSE())</f>
        <v>#N/A</v>
      </c>
      <c r="D81" s="304" t="str">
        <f aca="false">IF(ISNA(VLOOKUP(B81,'off Pistes renf'!D:E,2,FALSE())),"",VLOOKUP(B81,'off Pistes renf'!D:E,2,FALSE()))</f>
        <v/>
      </c>
      <c r="E81" s="305"/>
      <c r="F81" s="305"/>
      <c r="G81" s="305"/>
      <c r="H81" s="305"/>
      <c r="I81" s="305"/>
      <c r="J81" s="305"/>
      <c r="K81" s="305"/>
      <c r="L81" s="305"/>
      <c r="M81" s="306"/>
      <c r="N81" s="306"/>
    </row>
    <row r="82" customFormat="false" ht="22.5" hidden="false" customHeight="true" outlineLevel="0" collapsed="false">
      <c r="B82" s="299" t="n">
        <v>79</v>
      </c>
      <c r="C82" s="303" t="e">
        <f aca="false">VLOOKUP(B82,'off Pistes renf'!D:F,3,FALSE())</f>
        <v>#N/A</v>
      </c>
      <c r="D82" s="304" t="str">
        <f aca="false">IF(ISNA(VLOOKUP(B82,'off Pistes renf'!D:E,2,FALSE())),"",VLOOKUP(B82,'off Pistes renf'!D:E,2,FALSE()))</f>
        <v/>
      </c>
      <c r="E82" s="305"/>
      <c r="F82" s="305"/>
      <c r="G82" s="305"/>
      <c r="H82" s="305"/>
      <c r="I82" s="305"/>
      <c r="J82" s="305"/>
      <c r="K82" s="305"/>
      <c r="L82" s="305"/>
      <c r="M82" s="306"/>
      <c r="N82" s="306"/>
    </row>
    <row r="83" customFormat="false" ht="22.5" hidden="false" customHeight="true" outlineLevel="0" collapsed="false">
      <c r="B83" s="302" t="n">
        <v>80</v>
      </c>
      <c r="C83" s="303" t="e">
        <f aca="false">VLOOKUP(B83,'off Pistes renf'!D:F,3,FALSE())</f>
        <v>#N/A</v>
      </c>
      <c r="D83" s="304" t="str">
        <f aca="false">IF(ISNA(VLOOKUP(B83,'off Pistes renf'!D:E,2,FALSE())),"",VLOOKUP(B83,'off Pistes renf'!D:E,2,FALSE()))</f>
        <v/>
      </c>
      <c r="E83" s="305"/>
      <c r="F83" s="305"/>
      <c r="G83" s="305"/>
      <c r="H83" s="305"/>
      <c r="I83" s="305"/>
      <c r="J83" s="305"/>
      <c r="K83" s="305"/>
      <c r="L83" s="305"/>
      <c r="M83" s="306"/>
      <c r="N83" s="306"/>
    </row>
    <row r="84" customFormat="false" ht="22.5" hidden="false" customHeight="true" outlineLevel="0" collapsed="false">
      <c r="B84" s="299" t="n">
        <v>81</v>
      </c>
      <c r="C84" s="303" t="e">
        <f aca="false">VLOOKUP(B84,'off Pistes renf'!D:F,3,FALSE())</f>
        <v>#N/A</v>
      </c>
      <c r="D84" s="304" t="str">
        <f aca="false">IF(ISNA(VLOOKUP(B84,'off Pistes renf'!D:E,2,FALSE())),"",VLOOKUP(B84,'off Pistes renf'!D:E,2,FALSE()))</f>
        <v/>
      </c>
      <c r="E84" s="305"/>
      <c r="F84" s="305"/>
      <c r="G84" s="305"/>
      <c r="H84" s="305"/>
      <c r="I84" s="305"/>
      <c r="J84" s="305"/>
      <c r="K84" s="305"/>
      <c r="L84" s="305"/>
      <c r="M84" s="306"/>
      <c r="N84" s="306"/>
    </row>
    <row r="85" customFormat="false" ht="22.5" hidden="false" customHeight="true" outlineLevel="0" collapsed="false">
      <c r="B85" s="302" t="n">
        <v>82</v>
      </c>
      <c r="C85" s="303" t="e">
        <f aca="false">VLOOKUP(B85,'off Pistes renf'!D:F,3,FALSE())</f>
        <v>#N/A</v>
      </c>
      <c r="D85" s="304" t="str">
        <f aca="false">IF(ISNA(VLOOKUP(B85,'off Pistes renf'!D:E,2,FALSE())),"",VLOOKUP(B85,'off Pistes renf'!D:E,2,FALSE()))</f>
        <v/>
      </c>
      <c r="E85" s="305"/>
      <c r="F85" s="305"/>
      <c r="G85" s="305"/>
      <c r="H85" s="305"/>
      <c r="I85" s="305"/>
      <c r="J85" s="305"/>
      <c r="K85" s="305"/>
      <c r="L85" s="305"/>
      <c r="M85" s="306"/>
      <c r="N85" s="306"/>
    </row>
    <row r="86" customFormat="false" ht="22.5" hidden="false" customHeight="true" outlineLevel="0" collapsed="false">
      <c r="B86" s="299" t="n">
        <v>83</v>
      </c>
      <c r="C86" s="303" t="e">
        <f aca="false">VLOOKUP(B86,'off Pistes renf'!D:F,3,FALSE())</f>
        <v>#N/A</v>
      </c>
      <c r="D86" s="304" t="str">
        <f aca="false">IF(ISNA(VLOOKUP(B86,'off Pistes renf'!D:E,2,FALSE())),"",VLOOKUP(B86,'off Pistes renf'!D:E,2,FALSE()))</f>
        <v/>
      </c>
      <c r="E86" s="305"/>
      <c r="F86" s="305"/>
      <c r="G86" s="305"/>
      <c r="H86" s="305"/>
      <c r="I86" s="305"/>
      <c r="J86" s="305"/>
      <c r="K86" s="305"/>
      <c r="L86" s="305"/>
      <c r="M86" s="306"/>
      <c r="N86" s="306"/>
    </row>
    <row r="87" customFormat="false" ht="22.5" hidden="false" customHeight="true" outlineLevel="0" collapsed="false">
      <c r="B87" s="302" t="n">
        <v>84</v>
      </c>
      <c r="C87" s="303" t="e">
        <f aca="false">VLOOKUP(B87,'off Pistes renf'!D:F,3,FALSE())</f>
        <v>#N/A</v>
      </c>
      <c r="D87" s="304" t="str">
        <f aca="false">IF(ISNA(VLOOKUP(B87,'off Pistes renf'!D:E,2,FALSE())),"",VLOOKUP(B87,'off Pistes renf'!D:E,2,FALSE()))</f>
        <v/>
      </c>
      <c r="E87" s="305"/>
      <c r="F87" s="305"/>
      <c r="G87" s="305"/>
      <c r="H87" s="305"/>
      <c r="I87" s="305"/>
      <c r="J87" s="305"/>
      <c r="K87" s="305"/>
      <c r="L87" s="305"/>
      <c r="M87" s="306"/>
      <c r="N87" s="306"/>
    </row>
    <row r="88" customFormat="false" ht="22.5" hidden="false" customHeight="true" outlineLevel="0" collapsed="false">
      <c r="B88" s="299" t="n">
        <v>85</v>
      </c>
      <c r="C88" s="303" t="e">
        <f aca="false">VLOOKUP(B88,'off Pistes renf'!D:F,3,FALSE())</f>
        <v>#N/A</v>
      </c>
      <c r="D88" s="304" t="str">
        <f aca="false">IF(ISNA(VLOOKUP(B88,'off Pistes renf'!D:E,2,FALSE())),"",VLOOKUP(B88,'off Pistes renf'!D:E,2,FALSE()))</f>
        <v/>
      </c>
      <c r="E88" s="305"/>
      <c r="F88" s="305"/>
      <c r="G88" s="305"/>
      <c r="H88" s="305"/>
      <c r="I88" s="305"/>
      <c r="J88" s="305"/>
      <c r="K88" s="305"/>
      <c r="L88" s="305"/>
      <c r="M88" s="306"/>
      <c r="N88" s="306"/>
    </row>
    <row r="89" customFormat="false" ht="22.5" hidden="false" customHeight="true" outlineLevel="0" collapsed="false">
      <c r="B89" s="302" t="n">
        <v>86</v>
      </c>
      <c r="C89" s="303" t="e">
        <f aca="false">VLOOKUP(B89,'off Pistes renf'!D:F,3,FALSE())</f>
        <v>#N/A</v>
      </c>
      <c r="D89" s="304" t="str">
        <f aca="false">IF(ISNA(VLOOKUP(B89,'off Pistes renf'!D:E,2,FALSE())),"",VLOOKUP(B89,'off Pistes renf'!D:E,2,FALSE()))</f>
        <v/>
      </c>
      <c r="E89" s="305"/>
      <c r="F89" s="305"/>
      <c r="G89" s="305"/>
      <c r="H89" s="305"/>
      <c r="I89" s="305"/>
      <c r="J89" s="305"/>
      <c r="K89" s="305"/>
      <c r="L89" s="305"/>
      <c r="M89" s="306"/>
      <c r="N89" s="306"/>
    </row>
    <row r="90" customFormat="false" ht="22.5" hidden="false" customHeight="true" outlineLevel="0" collapsed="false">
      <c r="B90" s="299" t="n">
        <v>87</v>
      </c>
      <c r="C90" s="303" t="e">
        <f aca="false">VLOOKUP(B90,'off Pistes renf'!D:F,3,FALSE())</f>
        <v>#N/A</v>
      </c>
      <c r="D90" s="304" t="str">
        <f aca="false">IF(ISNA(VLOOKUP(B90,'off Pistes renf'!D:E,2,FALSE())),"",VLOOKUP(B90,'off Pistes renf'!D:E,2,FALSE()))</f>
        <v/>
      </c>
      <c r="E90" s="305"/>
      <c r="F90" s="305"/>
      <c r="G90" s="305"/>
      <c r="H90" s="305"/>
      <c r="I90" s="305"/>
      <c r="J90" s="305"/>
      <c r="K90" s="305"/>
      <c r="L90" s="305"/>
      <c r="M90" s="306"/>
      <c r="N90" s="306"/>
    </row>
    <row r="91" customFormat="false" ht="22.5" hidden="false" customHeight="true" outlineLevel="0" collapsed="false">
      <c r="B91" s="302" t="n">
        <v>88</v>
      </c>
      <c r="C91" s="303" t="e">
        <f aca="false">VLOOKUP(B91,'off Pistes renf'!D:F,3,FALSE())</f>
        <v>#N/A</v>
      </c>
      <c r="D91" s="304" t="str">
        <f aca="false">IF(ISNA(VLOOKUP(B91,'off Pistes renf'!D:E,2,FALSE())),"",VLOOKUP(B91,'off Pistes renf'!D:E,2,FALSE()))</f>
        <v/>
      </c>
      <c r="E91" s="305"/>
      <c r="F91" s="305"/>
      <c r="G91" s="305"/>
      <c r="H91" s="305"/>
      <c r="I91" s="305"/>
      <c r="J91" s="305"/>
      <c r="K91" s="305"/>
      <c r="L91" s="305"/>
      <c r="M91" s="306"/>
      <c r="N91" s="306"/>
    </row>
    <row r="92" customFormat="false" ht="22.5" hidden="false" customHeight="true" outlineLevel="0" collapsed="false">
      <c r="B92" s="299" t="n">
        <v>89</v>
      </c>
      <c r="C92" s="303" t="e">
        <f aca="false">VLOOKUP(B92,'off Pistes renf'!D:F,3,FALSE())</f>
        <v>#N/A</v>
      </c>
      <c r="D92" s="304" t="str">
        <f aca="false">IF(ISNA(VLOOKUP(B92,'off Pistes renf'!D:E,2,FALSE())),"",VLOOKUP(B92,'off Pistes renf'!D:E,2,FALSE()))</f>
        <v/>
      </c>
      <c r="E92" s="305"/>
      <c r="F92" s="305"/>
      <c r="G92" s="305"/>
      <c r="H92" s="305"/>
      <c r="I92" s="305"/>
      <c r="J92" s="305"/>
      <c r="K92" s="305"/>
      <c r="L92" s="305"/>
      <c r="M92" s="306"/>
      <c r="N92" s="306"/>
    </row>
    <row r="93" customFormat="false" ht="22.5" hidden="false" customHeight="true" outlineLevel="0" collapsed="false">
      <c r="B93" s="302" t="n">
        <v>90</v>
      </c>
      <c r="C93" s="303" t="e">
        <f aca="false">VLOOKUP(B93,'off Pistes renf'!D:F,3,FALSE())</f>
        <v>#N/A</v>
      </c>
      <c r="D93" s="304" t="str">
        <f aca="false">IF(ISNA(VLOOKUP(B93,'off Pistes renf'!D:E,2,FALSE())),"",VLOOKUP(B93,'off Pistes renf'!D:E,2,FALSE()))</f>
        <v/>
      </c>
      <c r="E93" s="305"/>
      <c r="F93" s="305"/>
      <c r="G93" s="305"/>
      <c r="H93" s="305"/>
      <c r="I93" s="305"/>
      <c r="J93" s="305"/>
      <c r="K93" s="305"/>
      <c r="L93" s="305"/>
      <c r="M93" s="306"/>
      <c r="N93" s="306"/>
    </row>
    <row r="94" customFormat="false" ht="22.5" hidden="false" customHeight="true" outlineLevel="0" collapsed="false">
      <c r="B94" s="299" t="n">
        <v>91</v>
      </c>
      <c r="C94" s="303" t="e">
        <f aca="false">VLOOKUP(B94,'off Pistes renf'!D:F,3,FALSE())</f>
        <v>#N/A</v>
      </c>
      <c r="D94" s="304" t="str">
        <f aca="false">IF(ISNA(VLOOKUP(B94,'off Pistes renf'!D:E,2,FALSE())),"",VLOOKUP(B94,'off Pistes renf'!D:E,2,FALSE()))</f>
        <v/>
      </c>
      <c r="E94" s="305"/>
      <c r="F94" s="305"/>
      <c r="G94" s="305"/>
      <c r="H94" s="305"/>
      <c r="I94" s="305"/>
      <c r="J94" s="305"/>
      <c r="K94" s="305"/>
      <c r="L94" s="305"/>
      <c r="M94" s="306"/>
      <c r="N94" s="306"/>
    </row>
    <row r="95" customFormat="false" ht="22.5" hidden="false" customHeight="true" outlineLevel="0" collapsed="false">
      <c r="B95" s="302" t="n">
        <v>92</v>
      </c>
      <c r="C95" s="303" t="e">
        <f aca="false">VLOOKUP(B95,'off Pistes renf'!D:F,3,FALSE())</f>
        <v>#N/A</v>
      </c>
      <c r="D95" s="304" t="str">
        <f aca="false">IF(ISNA(VLOOKUP(B95,'off Pistes renf'!D:E,2,FALSE())),"",VLOOKUP(B95,'off Pistes renf'!D:E,2,FALSE()))</f>
        <v/>
      </c>
      <c r="E95" s="305"/>
      <c r="F95" s="305"/>
      <c r="G95" s="305"/>
      <c r="H95" s="305"/>
      <c r="I95" s="305"/>
      <c r="J95" s="305"/>
      <c r="K95" s="305"/>
      <c r="L95" s="305"/>
      <c r="M95" s="306"/>
      <c r="N95" s="306"/>
    </row>
    <row r="96" customFormat="false" ht="22.5" hidden="false" customHeight="true" outlineLevel="0" collapsed="false">
      <c r="B96" s="299" t="n">
        <v>93</v>
      </c>
      <c r="C96" s="303" t="e">
        <f aca="false">VLOOKUP(B96,'off Pistes renf'!D:F,3,FALSE())</f>
        <v>#N/A</v>
      </c>
      <c r="D96" s="304" t="str">
        <f aca="false">IF(ISNA(VLOOKUP(B96,'off Pistes renf'!D:E,2,FALSE())),"",VLOOKUP(B96,'off Pistes renf'!D:E,2,FALSE()))</f>
        <v/>
      </c>
      <c r="E96" s="305"/>
      <c r="F96" s="305"/>
      <c r="G96" s="305"/>
      <c r="H96" s="305"/>
      <c r="I96" s="305"/>
      <c r="J96" s="305"/>
      <c r="K96" s="305"/>
      <c r="L96" s="305"/>
      <c r="M96" s="306"/>
      <c r="N96" s="306"/>
    </row>
    <row r="97" customFormat="false" ht="22.5" hidden="false" customHeight="true" outlineLevel="0" collapsed="false">
      <c r="B97" s="302" t="n">
        <v>94</v>
      </c>
      <c r="C97" s="303" t="e">
        <f aca="false">VLOOKUP(B97,'off Pistes renf'!D:F,3,FALSE())</f>
        <v>#N/A</v>
      </c>
      <c r="D97" s="304" t="str">
        <f aca="false">IF(ISNA(VLOOKUP(B97,'off Pistes renf'!D:E,2,FALSE())),"",VLOOKUP(B97,'off Pistes renf'!D:E,2,FALSE()))</f>
        <v/>
      </c>
      <c r="E97" s="305"/>
      <c r="F97" s="305"/>
      <c r="G97" s="305"/>
      <c r="H97" s="305"/>
      <c r="I97" s="305"/>
      <c r="J97" s="305"/>
      <c r="K97" s="305"/>
      <c r="L97" s="305"/>
      <c r="M97" s="306"/>
      <c r="N97" s="306"/>
    </row>
    <row r="98" customFormat="false" ht="22.5" hidden="false" customHeight="true" outlineLevel="0" collapsed="false">
      <c r="B98" s="299" t="n">
        <v>95</v>
      </c>
      <c r="C98" s="303" t="e">
        <f aca="false">VLOOKUP(B98,'off Pistes renf'!D:F,3,FALSE())</f>
        <v>#N/A</v>
      </c>
      <c r="D98" s="304" t="str">
        <f aca="false">IF(ISNA(VLOOKUP(B98,'off Pistes renf'!D:E,2,FALSE())),"",VLOOKUP(B98,'off Pistes renf'!D:E,2,FALSE()))</f>
        <v/>
      </c>
      <c r="E98" s="305"/>
      <c r="F98" s="305"/>
      <c r="G98" s="305"/>
      <c r="H98" s="305"/>
      <c r="I98" s="305"/>
      <c r="J98" s="305"/>
      <c r="K98" s="305"/>
      <c r="L98" s="305"/>
      <c r="M98" s="306"/>
      <c r="N98" s="306"/>
    </row>
    <row r="99" customFormat="false" ht="22.5" hidden="false" customHeight="true" outlineLevel="0" collapsed="false">
      <c r="B99" s="302" t="n">
        <v>96</v>
      </c>
      <c r="C99" s="303" t="e">
        <f aca="false">VLOOKUP(B99,'off Pistes renf'!D:F,3,FALSE())</f>
        <v>#N/A</v>
      </c>
      <c r="D99" s="304" t="str">
        <f aca="false">IF(ISNA(VLOOKUP(B99,'off Pistes renf'!D:E,2,FALSE())),"",VLOOKUP(B99,'off Pistes renf'!D:E,2,FALSE()))</f>
        <v/>
      </c>
      <c r="E99" s="305"/>
      <c r="F99" s="305"/>
      <c r="G99" s="305"/>
      <c r="H99" s="305"/>
      <c r="I99" s="305"/>
      <c r="J99" s="305"/>
      <c r="K99" s="305"/>
      <c r="L99" s="305"/>
      <c r="M99" s="306"/>
      <c r="N99" s="306"/>
    </row>
    <row r="100" customFormat="false" ht="22.5" hidden="false" customHeight="true" outlineLevel="0" collapsed="false">
      <c r="B100" s="299" t="n">
        <v>97</v>
      </c>
      <c r="C100" s="303" t="e">
        <f aca="false">VLOOKUP(B100,'off Pistes renf'!D:F,3,FALSE())</f>
        <v>#N/A</v>
      </c>
      <c r="D100" s="304" t="str">
        <f aca="false">IF(ISNA(VLOOKUP(B100,'off Pistes renf'!D:E,2,FALSE())),"",VLOOKUP(B100,'off Pistes renf'!D:E,2,FALSE()))</f>
        <v/>
      </c>
      <c r="E100" s="305"/>
      <c r="F100" s="305"/>
      <c r="G100" s="305"/>
      <c r="H100" s="305"/>
      <c r="I100" s="305"/>
      <c r="J100" s="305"/>
      <c r="K100" s="305"/>
      <c r="L100" s="305"/>
      <c r="M100" s="306"/>
      <c r="N100" s="306"/>
    </row>
    <row r="101" customFormat="false" ht="22.5" hidden="false" customHeight="true" outlineLevel="0" collapsed="false">
      <c r="B101" s="302" t="n">
        <v>98</v>
      </c>
      <c r="C101" s="303" t="e">
        <f aca="false">VLOOKUP(B101,'off Pistes renf'!D:F,3,FALSE())</f>
        <v>#N/A</v>
      </c>
      <c r="D101" s="304" t="str">
        <f aca="false">IF(ISNA(VLOOKUP(B101,'off Pistes renf'!D:E,2,FALSE())),"",VLOOKUP(B101,'off Pistes renf'!D:E,2,FALSE()))</f>
        <v/>
      </c>
      <c r="E101" s="305"/>
      <c r="F101" s="305"/>
      <c r="G101" s="305"/>
      <c r="H101" s="305"/>
      <c r="I101" s="305"/>
      <c r="J101" s="305"/>
      <c r="K101" s="305"/>
      <c r="L101" s="305"/>
      <c r="M101" s="306"/>
      <c r="N101" s="306"/>
    </row>
    <row r="102" customFormat="false" ht="22.5" hidden="false" customHeight="true" outlineLevel="0" collapsed="false">
      <c r="B102" s="299" t="n">
        <v>99</v>
      </c>
      <c r="C102" s="303" t="e">
        <f aca="false">VLOOKUP(B102,'off Pistes renf'!D:F,3,FALSE())</f>
        <v>#N/A</v>
      </c>
      <c r="D102" s="304" t="str">
        <f aca="false">IF(ISNA(VLOOKUP(B102,'off Pistes renf'!D:E,2,FALSE())),"",VLOOKUP(B102,'off Pistes renf'!D:E,2,FALSE()))</f>
        <v/>
      </c>
      <c r="E102" s="305"/>
      <c r="F102" s="305"/>
      <c r="G102" s="305"/>
      <c r="H102" s="305"/>
      <c r="I102" s="305"/>
      <c r="J102" s="305"/>
      <c r="K102" s="305"/>
      <c r="L102" s="305"/>
      <c r="M102" s="306"/>
      <c r="N102" s="306"/>
    </row>
    <row r="103" customFormat="false" ht="22.5" hidden="false" customHeight="true" outlineLevel="0" collapsed="false">
      <c r="B103" s="302" t="n">
        <v>100</v>
      </c>
      <c r="C103" s="303" t="e">
        <f aca="false">VLOOKUP(B103,'off Pistes renf'!D:F,3,FALSE())</f>
        <v>#N/A</v>
      </c>
      <c r="D103" s="304" t="str">
        <f aca="false">IF(ISNA(VLOOKUP(B103,'off Pistes renf'!D:E,2,FALSE())),"",VLOOKUP(B103,'off Pistes renf'!D:E,2,FALSE()))</f>
        <v/>
      </c>
      <c r="E103" s="305"/>
      <c r="F103" s="305"/>
      <c r="G103" s="305"/>
      <c r="H103" s="305"/>
      <c r="I103" s="305"/>
      <c r="J103" s="305"/>
      <c r="K103" s="305"/>
      <c r="L103" s="305"/>
      <c r="M103" s="306"/>
      <c r="N103" s="306"/>
    </row>
    <row r="104" customFormat="false" ht="22.5" hidden="false" customHeight="true" outlineLevel="0" collapsed="false">
      <c r="B104" s="299" t="n">
        <v>101</v>
      </c>
      <c r="C104" s="303" t="e">
        <f aca="false">VLOOKUP(B104,'off Pistes renf'!D:F,3,FALSE())</f>
        <v>#N/A</v>
      </c>
      <c r="D104" s="304" t="str">
        <f aca="false">IF(ISNA(VLOOKUP(B104,'off Pistes renf'!D:E,2,FALSE())),"",VLOOKUP(B104,'off Pistes renf'!D:E,2,FALSE()))</f>
        <v/>
      </c>
      <c r="E104" s="305"/>
      <c r="F104" s="305"/>
      <c r="G104" s="305"/>
      <c r="H104" s="305"/>
      <c r="I104" s="305"/>
      <c r="J104" s="305"/>
      <c r="K104" s="305"/>
      <c r="L104" s="305"/>
      <c r="M104" s="306"/>
      <c r="N104" s="306"/>
    </row>
    <row r="105" customFormat="false" ht="22.5" hidden="false" customHeight="true" outlineLevel="0" collapsed="false">
      <c r="B105" s="302" t="n">
        <v>102</v>
      </c>
      <c r="C105" s="303" t="e">
        <f aca="false">VLOOKUP(B105,'off Pistes renf'!D:F,3,FALSE())</f>
        <v>#N/A</v>
      </c>
      <c r="D105" s="304" t="str">
        <f aca="false">IF(ISNA(VLOOKUP(B105,'off Pistes renf'!D:E,2,FALSE())),"",VLOOKUP(B105,'off Pistes renf'!D:E,2,FALSE()))</f>
        <v/>
      </c>
      <c r="E105" s="305"/>
      <c r="F105" s="305"/>
      <c r="G105" s="305"/>
      <c r="H105" s="305"/>
      <c r="I105" s="305"/>
      <c r="J105" s="305"/>
      <c r="K105" s="305"/>
      <c r="L105" s="305"/>
      <c r="M105" s="306"/>
      <c r="N105" s="306"/>
    </row>
    <row r="106" customFormat="false" ht="22.5" hidden="false" customHeight="true" outlineLevel="0" collapsed="false">
      <c r="B106" s="299" t="n">
        <v>103</v>
      </c>
      <c r="C106" s="303" t="e">
        <f aca="false">VLOOKUP(B106,'off Pistes renf'!D:F,3,FALSE())</f>
        <v>#N/A</v>
      </c>
      <c r="D106" s="304" t="str">
        <f aca="false">IF(ISNA(VLOOKUP(B106,'off Pistes renf'!D:E,2,FALSE())),"",VLOOKUP(B106,'off Pistes renf'!D:E,2,FALSE()))</f>
        <v/>
      </c>
      <c r="E106" s="305"/>
      <c r="F106" s="305"/>
      <c r="G106" s="305"/>
      <c r="H106" s="305"/>
      <c r="I106" s="305"/>
      <c r="J106" s="305"/>
      <c r="K106" s="305"/>
      <c r="L106" s="305"/>
      <c r="M106" s="306"/>
      <c r="N106" s="306"/>
    </row>
    <row r="107" customFormat="false" ht="22.5" hidden="false" customHeight="true" outlineLevel="0" collapsed="false">
      <c r="B107" s="302" t="n">
        <v>104</v>
      </c>
      <c r="C107" s="303" t="e">
        <f aca="false">VLOOKUP(B107,'off Pistes renf'!D:F,3,FALSE())</f>
        <v>#N/A</v>
      </c>
      <c r="D107" s="304" t="str">
        <f aca="false">IF(ISNA(VLOOKUP(B107,'off Pistes renf'!D:E,2,FALSE())),"",VLOOKUP(B107,'off Pistes renf'!D:E,2,FALSE()))</f>
        <v/>
      </c>
      <c r="E107" s="305"/>
      <c r="F107" s="305"/>
      <c r="G107" s="305"/>
      <c r="H107" s="305"/>
      <c r="I107" s="305"/>
      <c r="J107" s="305"/>
      <c r="K107" s="305"/>
      <c r="L107" s="305"/>
      <c r="M107" s="306"/>
      <c r="N107" s="306"/>
    </row>
    <row r="108" customFormat="false" ht="22.5" hidden="false" customHeight="true" outlineLevel="0" collapsed="false">
      <c r="B108" s="299" t="n">
        <v>105</v>
      </c>
      <c r="C108" s="303" t="e">
        <f aca="false">VLOOKUP(B108,'off Pistes renf'!D:F,3,FALSE())</f>
        <v>#N/A</v>
      </c>
      <c r="D108" s="304" t="str">
        <f aca="false">IF(ISNA(VLOOKUP(B108,'off Pistes renf'!D:E,2,FALSE())),"",VLOOKUP(B108,'off Pistes renf'!D:E,2,FALSE()))</f>
        <v/>
      </c>
      <c r="E108" s="305"/>
      <c r="F108" s="305"/>
      <c r="G108" s="305"/>
      <c r="H108" s="305"/>
      <c r="I108" s="305"/>
      <c r="J108" s="305"/>
      <c r="K108" s="305"/>
      <c r="L108" s="305"/>
      <c r="M108" s="306"/>
      <c r="N108" s="306"/>
    </row>
    <row r="109" customFormat="false" ht="22.5" hidden="false" customHeight="true" outlineLevel="0" collapsed="false">
      <c r="B109" s="302" t="n">
        <v>106</v>
      </c>
      <c r="C109" s="303" t="e">
        <f aca="false">VLOOKUP(B109,'off Pistes renf'!D:F,3,FALSE())</f>
        <v>#N/A</v>
      </c>
      <c r="D109" s="304" t="str">
        <f aca="false">IF(ISNA(VLOOKUP(B109,'off Pistes renf'!D:E,2,FALSE())),"",VLOOKUP(B109,'off Pistes renf'!D:E,2,FALSE()))</f>
        <v/>
      </c>
      <c r="E109" s="305"/>
      <c r="F109" s="305"/>
      <c r="G109" s="305"/>
      <c r="H109" s="305"/>
      <c r="I109" s="305"/>
      <c r="J109" s="305"/>
      <c r="K109" s="305"/>
      <c r="L109" s="305"/>
      <c r="M109" s="306"/>
      <c r="N109" s="306"/>
    </row>
    <row r="110" customFormat="false" ht="22.5" hidden="false" customHeight="true" outlineLevel="0" collapsed="false">
      <c r="B110" s="299" t="n">
        <v>107</v>
      </c>
      <c r="C110" s="303" t="e">
        <f aca="false">VLOOKUP(B110,'off Pistes renf'!D:F,3,FALSE())</f>
        <v>#N/A</v>
      </c>
      <c r="D110" s="304" t="str">
        <f aca="false">IF(ISNA(VLOOKUP(B110,'off Pistes renf'!D:E,2,FALSE())),"",VLOOKUP(B110,'off Pistes renf'!D:E,2,FALSE()))</f>
        <v/>
      </c>
      <c r="E110" s="305"/>
      <c r="F110" s="305"/>
      <c r="G110" s="305"/>
      <c r="H110" s="305"/>
      <c r="I110" s="305"/>
      <c r="J110" s="305"/>
      <c r="K110" s="305"/>
      <c r="L110" s="305"/>
      <c r="M110" s="306"/>
      <c r="N110" s="306"/>
    </row>
    <row r="111" customFormat="false" ht="22.5" hidden="false" customHeight="true" outlineLevel="0" collapsed="false">
      <c r="B111" s="302" t="n">
        <v>108</v>
      </c>
      <c r="C111" s="303" t="e">
        <f aca="false">VLOOKUP(B111,'off Pistes renf'!D:F,3,FALSE())</f>
        <v>#N/A</v>
      </c>
      <c r="D111" s="304" t="str">
        <f aca="false">IF(ISNA(VLOOKUP(B111,'off Pistes renf'!D:E,2,FALSE())),"",VLOOKUP(B111,'off Pistes renf'!D:E,2,FALSE()))</f>
        <v/>
      </c>
      <c r="E111" s="305"/>
      <c r="F111" s="305"/>
      <c r="G111" s="305"/>
      <c r="H111" s="305"/>
      <c r="I111" s="305"/>
      <c r="J111" s="305"/>
      <c r="K111" s="305"/>
      <c r="L111" s="305"/>
      <c r="M111" s="306"/>
      <c r="N111" s="306"/>
    </row>
    <row r="112" customFormat="false" ht="22.5" hidden="false" customHeight="true" outlineLevel="0" collapsed="false">
      <c r="B112" s="299" t="n">
        <v>109</v>
      </c>
      <c r="C112" s="303" t="e">
        <f aca="false">VLOOKUP(B112,'off Pistes renf'!D:F,3,FALSE())</f>
        <v>#N/A</v>
      </c>
      <c r="D112" s="304" t="str">
        <f aca="false">IF(ISNA(VLOOKUP(B112,'off Pistes renf'!D:E,2,FALSE())),"",VLOOKUP(B112,'off Pistes renf'!D:E,2,FALSE()))</f>
        <v/>
      </c>
      <c r="E112" s="305"/>
      <c r="F112" s="305"/>
      <c r="G112" s="305"/>
      <c r="H112" s="305"/>
      <c r="I112" s="305"/>
      <c r="J112" s="305"/>
      <c r="K112" s="305"/>
      <c r="L112" s="305"/>
      <c r="M112" s="306"/>
      <c r="N112" s="306"/>
    </row>
    <row r="113" customFormat="false" ht="22.5" hidden="false" customHeight="true" outlineLevel="0" collapsed="false">
      <c r="B113" s="302" t="n">
        <v>110</v>
      </c>
      <c r="C113" s="303" t="e">
        <f aca="false">VLOOKUP(B113,'off Pistes renf'!D:F,3,FALSE())</f>
        <v>#N/A</v>
      </c>
      <c r="D113" s="304" t="str">
        <f aca="false">IF(ISNA(VLOOKUP(B113,'off Pistes renf'!D:E,2,FALSE())),"",VLOOKUP(B113,'off Pistes renf'!D:E,2,FALSE()))</f>
        <v/>
      </c>
      <c r="E113" s="305"/>
      <c r="F113" s="305"/>
      <c r="G113" s="305"/>
      <c r="H113" s="305"/>
      <c r="I113" s="305"/>
      <c r="J113" s="305"/>
      <c r="K113" s="305"/>
      <c r="L113" s="305"/>
      <c r="M113" s="306"/>
      <c r="N113" s="306"/>
    </row>
    <row r="114" customFormat="false" ht="22.5" hidden="false" customHeight="true" outlineLevel="0" collapsed="false">
      <c r="B114" s="299" t="n">
        <v>111</v>
      </c>
      <c r="C114" s="303" t="e">
        <f aca="false">VLOOKUP(B114,'off Pistes renf'!D:F,3,FALSE())</f>
        <v>#N/A</v>
      </c>
      <c r="D114" s="304" t="str">
        <f aca="false">IF(ISNA(VLOOKUP(B114,'off Pistes renf'!D:E,2,FALSE())),"",VLOOKUP(B114,'off Pistes renf'!D:E,2,FALSE()))</f>
        <v/>
      </c>
      <c r="E114" s="305"/>
      <c r="F114" s="305"/>
      <c r="G114" s="305"/>
      <c r="H114" s="305"/>
      <c r="I114" s="305"/>
      <c r="J114" s="305"/>
      <c r="K114" s="305"/>
      <c r="L114" s="305"/>
      <c r="M114" s="306"/>
      <c r="N114" s="306"/>
    </row>
    <row r="115" customFormat="false" ht="22.5" hidden="false" customHeight="true" outlineLevel="0" collapsed="false">
      <c r="B115" s="302" t="n">
        <v>112</v>
      </c>
      <c r="C115" s="303" t="e">
        <f aca="false">VLOOKUP(B115,'off Pistes renf'!D:F,3,FALSE())</f>
        <v>#N/A</v>
      </c>
      <c r="D115" s="304" t="str">
        <f aca="false">IF(ISNA(VLOOKUP(B115,'off Pistes renf'!D:E,2,FALSE())),"",VLOOKUP(B115,'off Pistes renf'!D:E,2,FALSE()))</f>
        <v/>
      </c>
      <c r="E115" s="305"/>
      <c r="F115" s="305"/>
      <c r="G115" s="305"/>
      <c r="H115" s="305"/>
      <c r="I115" s="305"/>
      <c r="J115" s="305"/>
      <c r="K115" s="305"/>
      <c r="L115" s="305"/>
      <c r="M115" s="306"/>
      <c r="N115" s="306"/>
    </row>
    <row r="116" customFormat="false" ht="22.5" hidden="false" customHeight="true" outlineLevel="0" collapsed="false">
      <c r="B116" s="299" t="n">
        <v>113</v>
      </c>
      <c r="D116" s="304" t="str">
        <f aca="false">IF(ISNA(VLOOKUP(B116,'off Pistes renf'!D:E,2,FALSE())),"",VLOOKUP(B116,'off Pistes renf'!D:E,2,FALSE()))</f>
        <v/>
      </c>
      <c r="E116" s="305"/>
      <c r="F116" s="305"/>
      <c r="G116" s="305"/>
      <c r="H116" s="305"/>
      <c r="I116" s="305"/>
      <c r="J116" s="305"/>
      <c r="K116" s="305"/>
      <c r="L116" s="305"/>
      <c r="M116" s="306"/>
      <c r="N116" s="306"/>
    </row>
    <row r="117" customFormat="false" ht="22.5" hidden="false" customHeight="true" outlineLevel="0" collapsed="false">
      <c r="B117" s="302" t="n">
        <v>114</v>
      </c>
      <c r="D117" s="304" t="str">
        <f aca="false">IF(ISNA(VLOOKUP(B117,'off Pistes renf'!D:E,2,FALSE())),"",VLOOKUP(B117,'off Pistes renf'!D:E,2,FALSE()))</f>
        <v/>
      </c>
      <c r="E117" s="305"/>
      <c r="F117" s="305"/>
      <c r="G117" s="305"/>
      <c r="H117" s="305"/>
      <c r="I117" s="305"/>
      <c r="J117" s="305"/>
      <c r="K117" s="305"/>
      <c r="L117" s="305"/>
      <c r="M117" s="306"/>
      <c r="N117" s="306"/>
    </row>
    <row r="118" customFormat="false" ht="22.5" hidden="false" customHeight="true" outlineLevel="0" collapsed="false">
      <c r="B118" s="299" t="n">
        <v>115</v>
      </c>
      <c r="D118" s="304" t="str">
        <f aca="false">IF(ISNA(VLOOKUP(B118,'off Pistes renf'!D:E,2,FALSE())),"",VLOOKUP(B118,'off Pistes renf'!D:E,2,FALSE()))</f>
        <v/>
      </c>
      <c r="E118" s="305"/>
      <c r="F118" s="305"/>
      <c r="G118" s="305"/>
      <c r="H118" s="305"/>
      <c r="I118" s="305"/>
      <c r="J118" s="305"/>
      <c r="K118" s="305"/>
      <c r="L118" s="305"/>
      <c r="M118" s="306"/>
      <c r="N118" s="306"/>
    </row>
    <row r="119" customFormat="false" ht="22.5" hidden="false" customHeight="true" outlineLevel="0" collapsed="false">
      <c r="B119" s="302" t="n">
        <v>116</v>
      </c>
      <c r="D119" s="304" t="str">
        <f aca="false">IF(ISNA(VLOOKUP(B119,'off Pistes renf'!D:E,2,FALSE())),"",VLOOKUP(B119,'off Pistes renf'!D:E,2,FALSE()))</f>
        <v/>
      </c>
      <c r="E119" s="305"/>
      <c r="F119" s="305"/>
      <c r="G119" s="305"/>
      <c r="H119" s="305"/>
      <c r="I119" s="305"/>
      <c r="J119" s="305"/>
      <c r="K119" s="305"/>
      <c r="L119" s="305"/>
      <c r="M119" s="306"/>
      <c r="N119" s="306"/>
    </row>
    <row r="120" customFormat="false" ht="22.5" hidden="false" customHeight="true" outlineLevel="0" collapsed="false">
      <c r="B120" s="299" t="n">
        <v>117</v>
      </c>
      <c r="D120" s="304" t="str">
        <f aca="false">IF(ISNA(VLOOKUP(B120,'off Pistes renf'!D:E,2,FALSE())),"",VLOOKUP(B120,'off Pistes renf'!D:E,2,FALSE()))</f>
        <v/>
      </c>
      <c r="E120" s="305"/>
      <c r="F120" s="305"/>
      <c r="G120" s="305"/>
      <c r="H120" s="305"/>
      <c r="I120" s="305"/>
      <c r="J120" s="305"/>
      <c r="K120" s="305"/>
      <c r="L120" s="305"/>
      <c r="M120" s="306"/>
      <c r="N120" s="306"/>
    </row>
    <row r="121" customFormat="false" ht="22.5" hidden="false" customHeight="true" outlineLevel="0" collapsed="false">
      <c r="B121" s="302" t="n">
        <v>118</v>
      </c>
      <c r="D121" s="304" t="str">
        <f aca="false">IF(ISNA(VLOOKUP(B121,'off Pistes renf'!D:E,2,FALSE())),"",VLOOKUP(B121,'off Pistes renf'!D:E,2,FALSE()))</f>
        <v/>
      </c>
      <c r="E121" s="305"/>
      <c r="F121" s="305"/>
      <c r="G121" s="305"/>
      <c r="H121" s="305"/>
      <c r="I121" s="305"/>
      <c r="J121" s="305"/>
      <c r="K121" s="305"/>
      <c r="L121" s="305"/>
      <c r="M121" s="306"/>
      <c r="N121" s="306"/>
    </row>
    <row r="122" customFormat="false" ht="22.5" hidden="false" customHeight="true" outlineLevel="0" collapsed="false">
      <c r="B122" s="299" t="n">
        <v>119</v>
      </c>
      <c r="D122" s="304" t="str">
        <f aca="false">IF(ISNA(VLOOKUP(B122,'off Pistes renf'!D:E,2,FALSE())),"",VLOOKUP(B122,'off Pistes renf'!D:E,2,FALSE()))</f>
        <v/>
      </c>
      <c r="E122" s="305"/>
      <c r="F122" s="305"/>
      <c r="G122" s="305"/>
      <c r="H122" s="305"/>
      <c r="I122" s="305"/>
      <c r="J122" s="305"/>
      <c r="K122" s="305"/>
      <c r="L122" s="305"/>
      <c r="M122" s="306"/>
      <c r="N122" s="306"/>
    </row>
    <row r="123" customFormat="false" ht="22.5" hidden="false" customHeight="true" outlineLevel="0" collapsed="false">
      <c r="B123" s="302" t="n">
        <v>120</v>
      </c>
      <c r="D123" s="304" t="str">
        <f aca="false">IF(ISNA(VLOOKUP(B123,'off Pistes renf'!D:E,2,FALSE())),"",VLOOKUP(B123,'off Pistes renf'!D:E,2,FALSE()))</f>
        <v/>
      </c>
      <c r="E123" s="305"/>
      <c r="F123" s="305"/>
      <c r="G123" s="305"/>
      <c r="H123" s="305"/>
      <c r="I123" s="305"/>
      <c r="J123" s="305"/>
      <c r="K123" s="305"/>
      <c r="L123" s="305"/>
      <c r="M123" s="306"/>
      <c r="N123" s="306"/>
    </row>
    <row r="124" customFormat="false" ht="22.5" hidden="false" customHeight="true" outlineLevel="0" collapsed="false">
      <c r="B124" s="299" t="n">
        <v>121</v>
      </c>
      <c r="D124" s="304" t="str">
        <f aca="false">IF(ISNA(VLOOKUP(B124,'off Pistes renf'!D:E,2,FALSE())),"",VLOOKUP(B124,'off Pistes renf'!D:E,2,FALSE()))</f>
        <v/>
      </c>
      <c r="E124" s="305"/>
      <c r="F124" s="305"/>
      <c r="G124" s="305"/>
      <c r="H124" s="305"/>
      <c r="I124" s="305"/>
      <c r="J124" s="305"/>
      <c r="K124" s="305"/>
      <c r="L124" s="305"/>
      <c r="M124" s="306"/>
      <c r="N124" s="306"/>
    </row>
    <row r="125" customFormat="false" ht="22.5" hidden="false" customHeight="true" outlineLevel="0" collapsed="false">
      <c r="B125" s="302" t="n">
        <v>122</v>
      </c>
      <c r="D125" s="304" t="str">
        <f aca="false">IF(ISNA(VLOOKUP(B125,'off Pistes renf'!D:E,2,FALSE())),"",VLOOKUP(B125,'off Pistes renf'!D:E,2,FALSE()))</f>
        <v/>
      </c>
      <c r="E125" s="305"/>
      <c r="F125" s="305"/>
      <c r="G125" s="305"/>
      <c r="H125" s="305"/>
      <c r="I125" s="305"/>
      <c r="J125" s="305"/>
      <c r="K125" s="305"/>
      <c r="L125" s="305"/>
      <c r="M125" s="306"/>
      <c r="N125" s="306"/>
    </row>
    <row r="126" customFormat="false" ht="22.5" hidden="false" customHeight="true" outlineLevel="0" collapsed="false">
      <c r="B126" s="299" t="n">
        <v>123</v>
      </c>
      <c r="D126" s="304" t="str">
        <f aca="false">IF(ISNA(VLOOKUP(B126,'off Pistes renf'!D:E,2,FALSE())),"",VLOOKUP(B126,'off Pistes renf'!D:E,2,FALSE()))</f>
        <v/>
      </c>
      <c r="E126" s="305"/>
      <c r="F126" s="305"/>
      <c r="G126" s="305"/>
      <c r="H126" s="305"/>
      <c r="I126" s="305"/>
      <c r="J126" s="305"/>
      <c r="K126" s="305"/>
      <c r="L126" s="305"/>
      <c r="M126" s="306"/>
      <c r="N126" s="306"/>
    </row>
    <row r="127" customFormat="false" ht="22.5" hidden="false" customHeight="true" outlineLevel="0" collapsed="false">
      <c r="B127" s="302" t="n">
        <v>124</v>
      </c>
      <c r="D127" s="304" t="str">
        <f aca="false">IF(ISNA(VLOOKUP(B127,'off Pistes renf'!D:E,2,FALSE())),"",VLOOKUP(B127,'off Pistes renf'!D:E,2,FALSE()))</f>
        <v/>
      </c>
      <c r="E127" s="305"/>
      <c r="F127" s="305"/>
      <c r="G127" s="305"/>
      <c r="H127" s="305"/>
      <c r="I127" s="305"/>
      <c r="J127" s="305"/>
      <c r="K127" s="305"/>
      <c r="L127" s="305"/>
      <c r="M127" s="306"/>
      <c r="N127" s="306"/>
    </row>
    <row r="128" customFormat="false" ht="22.5" hidden="false" customHeight="true" outlineLevel="0" collapsed="false">
      <c r="B128" s="299" t="n">
        <v>125</v>
      </c>
      <c r="D128" s="304" t="str">
        <f aca="false">IF(ISNA(VLOOKUP(B128,'off Pistes renf'!D:E,2,FALSE())),"",VLOOKUP(B128,'off Pistes renf'!D:E,2,FALSE()))</f>
        <v/>
      </c>
      <c r="E128" s="305"/>
      <c r="F128" s="305"/>
      <c r="G128" s="305"/>
      <c r="H128" s="305"/>
      <c r="I128" s="305"/>
      <c r="J128" s="305"/>
      <c r="K128" s="305"/>
      <c r="L128" s="305"/>
      <c r="M128" s="306"/>
      <c r="N128" s="306"/>
    </row>
    <row r="129" customFormat="false" ht="22.5" hidden="false" customHeight="true" outlineLevel="0" collapsed="false">
      <c r="B129" s="302" t="n">
        <v>126</v>
      </c>
      <c r="D129" s="304" t="str">
        <f aca="false">IF(ISNA(VLOOKUP(B129,'off Pistes renf'!D:E,2,FALSE())),"",VLOOKUP(B129,'off Pistes renf'!D:E,2,FALSE()))</f>
        <v/>
      </c>
      <c r="E129" s="305"/>
      <c r="F129" s="305"/>
      <c r="G129" s="305"/>
      <c r="H129" s="305"/>
      <c r="I129" s="305"/>
      <c r="J129" s="305"/>
      <c r="K129" s="305"/>
      <c r="L129" s="305"/>
      <c r="M129" s="306"/>
      <c r="N129" s="306"/>
    </row>
    <row r="130" customFormat="false" ht="22.5" hidden="false" customHeight="true" outlineLevel="0" collapsed="false">
      <c r="B130" s="299" t="n">
        <v>127</v>
      </c>
      <c r="D130" s="304" t="str">
        <f aca="false">IF(ISNA(VLOOKUP(B130,'off Pistes renf'!D:E,2,FALSE())),"",VLOOKUP(B130,'off Pistes renf'!D:E,2,FALSE()))</f>
        <v/>
      </c>
      <c r="E130" s="305"/>
      <c r="F130" s="305"/>
      <c r="G130" s="305"/>
      <c r="H130" s="305"/>
      <c r="I130" s="305"/>
      <c r="J130" s="305"/>
      <c r="K130" s="305"/>
      <c r="L130" s="305"/>
      <c r="M130" s="306"/>
      <c r="N130" s="306"/>
    </row>
    <row r="131" customFormat="false" ht="22.5" hidden="false" customHeight="true" outlineLevel="0" collapsed="false">
      <c r="B131" s="302" t="n">
        <v>128</v>
      </c>
      <c r="D131" s="304" t="str">
        <f aca="false">IF(ISNA(VLOOKUP(B131,'off Pistes renf'!D:E,2,FALSE())),"",VLOOKUP(B131,'off Pistes renf'!D:E,2,FALSE()))</f>
        <v/>
      </c>
      <c r="E131" s="305"/>
      <c r="F131" s="305"/>
      <c r="G131" s="305"/>
      <c r="H131" s="305"/>
      <c r="I131" s="305"/>
      <c r="J131" s="305"/>
      <c r="K131" s="305"/>
      <c r="L131" s="305"/>
      <c r="M131" s="306"/>
      <c r="N131" s="306"/>
    </row>
    <row r="132" customFormat="false" ht="22.5" hidden="false" customHeight="true" outlineLevel="0" collapsed="false">
      <c r="B132" s="299" t="n">
        <v>129</v>
      </c>
      <c r="D132" s="304" t="str">
        <f aca="false">IF(ISNA(VLOOKUP(B132,'off Pistes renf'!D:E,2,FALSE())),"",VLOOKUP(B132,'off Pistes renf'!D:E,2,FALSE()))</f>
        <v/>
      </c>
      <c r="E132" s="305"/>
      <c r="F132" s="305"/>
      <c r="G132" s="305"/>
      <c r="H132" s="305"/>
      <c r="I132" s="305"/>
      <c r="J132" s="305"/>
      <c r="K132" s="305"/>
      <c r="L132" s="305"/>
      <c r="M132" s="306"/>
      <c r="N132" s="306"/>
    </row>
    <row r="133" customFormat="false" ht="22.5" hidden="false" customHeight="true" outlineLevel="0" collapsed="false">
      <c r="B133" s="302" t="n">
        <v>130</v>
      </c>
      <c r="D133" s="304" t="str">
        <f aca="false">IF(ISNA(VLOOKUP(B133,'off Pistes renf'!D:E,2,FALSE())),"",VLOOKUP(B133,'off Pistes renf'!D:E,2,FALSE()))</f>
        <v/>
      </c>
      <c r="E133" s="305"/>
      <c r="F133" s="305"/>
      <c r="G133" s="305"/>
      <c r="H133" s="305"/>
      <c r="I133" s="305"/>
      <c r="J133" s="305"/>
      <c r="K133" s="305"/>
      <c r="L133" s="305"/>
      <c r="M133" s="306"/>
      <c r="N133" s="306"/>
    </row>
    <row r="134" customFormat="false" ht="22.5" hidden="false" customHeight="true" outlineLevel="0" collapsed="false">
      <c r="B134" s="299" t="n">
        <v>131</v>
      </c>
      <c r="D134" s="304" t="str">
        <f aca="false">IF(ISNA(VLOOKUP(B134,'off Pistes renf'!D:E,2,FALSE())),"",VLOOKUP(B134,'off Pistes renf'!D:E,2,FALSE()))</f>
        <v/>
      </c>
      <c r="E134" s="305"/>
      <c r="F134" s="305"/>
      <c r="G134" s="305"/>
      <c r="H134" s="305"/>
      <c r="I134" s="305"/>
      <c r="J134" s="305"/>
      <c r="K134" s="305"/>
      <c r="L134" s="305"/>
      <c r="M134" s="306"/>
      <c r="N134" s="306"/>
    </row>
    <row r="135" customFormat="false" ht="22.5" hidden="false" customHeight="true" outlineLevel="0" collapsed="false">
      <c r="B135" s="302" t="n">
        <v>132</v>
      </c>
      <c r="D135" s="304" t="str">
        <f aca="false">IF(ISNA(VLOOKUP(B135,'off Pistes renf'!D:E,2,FALSE())),"",VLOOKUP(B135,'off Pistes renf'!D:E,2,FALSE()))</f>
        <v/>
      </c>
      <c r="E135" s="305"/>
      <c r="F135" s="305"/>
      <c r="G135" s="305"/>
      <c r="H135" s="305"/>
      <c r="I135" s="305"/>
      <c r="J135" s="305"/>
      <c r="K135" s="305"/>
      <c r="L135" s="305"/>
      <c r="M135" s="306"/>
      <c r="N135" s="306"/>
    </row>
    <row r="136" customFormat="false" ht="22.5" hidden="false" customHeight="true" outlineLevel="0" collapsed="false">
      <c r="B136" s="299" t="n">
        <v>133</v>
      </c>
      <c r="D136" s="304" t="str">
        <f aca="false">IF(ISNA(VLOOKUP(B136,'off Pistes renf'!D:E,2,FALSE())),"",VLOOKUP(B136,'off Pistes renf'!D:E,2,FALSE()))</f>
        <v/>
      </c>
      <c r="E136" s="305"/>
      <c r="F136" s="305"/>
      <c r="G136" s="305"/>
      <c r="H136" s="305"/>
      <c r="I136" s="305"/>
      <c r="J136" s="305"/>
      <c r="K136" s="305"/>
      <c r="L136" s="305"/>
      <c r="M136" s="306"/>
      <c r="N136" s="306"/>
    </row>
    <row r="137" customFormat="false" ht="22.5" hidden="false" customHeight="true" outlineLevel="0" collapsed="false">
      <c r="B137" s="302" t="n">
        <v>134</v>
      </c>
      <c r="D137" s="304" t="str">
        <f aca="false">IF(ISNA(VLOOKUP(B137,'off Pistes renf'!D:E,2,FALSE())),"",VLOOKUP(B137,'off Pistes renf'!D:E,2,FALSE()))</f>
        <v/>
      </c>
      <c r="E137" s="305"/>
      <c r="F137" s="305"/>
      <c r="G137" s="305"/>
      <c r="H137" s="305"/>
      <c r="I137" s="305"/>
      <c r="J137" s="305"/>
      <c r="K137" s="305"/>
      <c r="L137" s="305"/>
      <c r="M137" s="306"/>
      <c r="N137" s="306"/>
    </row>
    <row r="138" customFormat="false" ht="22.5" hidden="false" customHeight="true" outlineLevel="0" collapsed="false">
      <c r="B138" s="299" t="n">
        <v>135</v>
      </c>
      <c r="D138" s="304" t="str">
        <f aca="false">IF(ISNA(VLOOKUP(B138,'off Pistes renf'!D:E,2,FALSE())),"",VLOOKUP(B138,'off Pistes renf'!D:E,2,FALSE()))</f>
        <v/>
      </c>
      <c r="E138" s="305"/>
      <c r="F138" s="305"/>
      <c r="G138" s="305"/>
      <c r="H138" s="305"/>
      <c r="I138" s="305"/>
      <c r="J138" s="305"/>
      <c r="K138" s="305"/>
      <c r="L138" s="305"/>
      <c r="M138" s="306"/>
      <c r="N138" s="306"/>
    </row>
    <row r="139" customFormat="false" ht="22.5" hidden="false" customHeight="true" outlineLevel="0" collapsed="false">
      <c r="B139" s="302" t="n">
        <v>136</v>
      </c>
      <c r="D139" s="304" t="str">
        <f aca="false">IF(ISNA(VLOOKUP(B139,'off Pistes renf'!D:E,2,FALSE())),"",VLOOKUP(B139,'off Pistes renf'!D:E,2,FALSE()))</f>
        <v/>
      </c>
      <c r="E139" s="305"/>
      <c r="F139" s="305"/>
      <c r="G139" s="305"/>
      <c r="H139" s="305"/>
      <c r="I139" s="305"/>
      <c r="J139" s="305"/>
      <c r="K139" s="305"/>
      <c r="L139" s="305"/>
      <c r="M139" s="306"/>
      <c r="N139" s="306"/>
    </row>
    <row r="140" customFormat="false" ht="22.5" hidden="false" customHeight="true" outlineLevel="0" collapsed="false">
      <c r="B140" s="299" t="n">
        <v>137</v>
      </c>
      <c r="D140" s="304" t="str">
        <f aca="false">IF(ISNA(VLOOKUP(B140,'off Pistes renf'!D:E,2,FALSE())),"",VLOOKUP(B140,'off Pistes renf'!D:E,2,FALSE()))</f>
        <v/>
      </c>
      <c r="E140" s="305"/>
      <c r="F140" s="305"/>
      <c r="G140" s="305"/>
      <c r="H140" s="305"/>
      <c r="I140" s="305"/>
      <c r="J140" s="305"/>
      <c r="K140" s="305"/>
      <c r="L140" s="305"/>
      <c r="M140" s="306"/>
      <c r="N140" s="306"/>
    </row>
    <row r="141" customFormat="false" ht="22.5" hidden="false" customHeight="true" outlineLevel="0" collapsed="false">
      <c r="B141" s="302" t="n">
        <v>138</v>
      </c>
      <c r="D141" s="304" t="str">
        <f aca="false">IF(ISNA(VLOOKUP(B141,'off Pistes renf'!D:E,2,FALSE())),"",VLOOKUP(B141,'off Pistes renf'!D:E,2,FALSE()))</f>
        <v/>
      </c>
      <c r="E141" s="305"/>
      <c r="F141" s="305"/>
      <c r="G141" s="305"/>
      <c r="H141" s="305"/>
      <c r="I141" s="305"/>
      <c r="J141" s="305"/>
      <c r="K141" s="305"/>
      <c r="L141" s="305"/>
      <c r="M141" s="306"/>
      <c r="N141" s="306"/>
    </row>
    <row r="142" customFormat="false" ht="22.5" hidden="false" customHeight="true" outlineLevel="0" collapsed="false">
      <c r="B142" s="299" t="n">
        <v>139</v>
      </c>
      <c r="D142" s="304" t="str">
        <f aca="false">IF(ISNA(VLOOKUP(B142,'off Pistes renf'!D:E,2,FALSE())),"",VLOOKUP(B142,'off Pistes renf'!D:E,2,FALSE()))</f>
        <v/>
      </c>
      <c r="E142" s="305"/>
      <c r="F142" s="305"/>
      <c r="G142" s="305"/>
      <c r="H142" s="305"/>
      <c r="I142" s="305"/>
      <c r="J142" s="305"/>
      <c r="K142" s="305"/>
      <c r="L142" s="305"/>
      <c r="M142" s="306"/>
      <c r="N142" s="306"/>
    </row>
    <row r="143" customFormat="false" ht="22.5" hidden="false" customHeight="true" outlineLevel="0" collapsed="false">
      <c r="B143" s="302" t="n">
        <v>140</v>
      </c>
      <c r="D143" s="304" t="str">
        <f aca="false">IF(ISNA(VLOOKUP(B143,'off Pistes renf'!D:E,2,FALSE())),"",VLOOKUP(B143,'off Pistes renf'!D:E,2,FALSE()))</f>
        <v/>
      </c>
      <c r="E143" s="305"/>
      <c r="F143" s="305"/>
      <c r="G143" s="305"/>
      <c r="H143" s="305"/>
      <c r="I143" s="305"/>
      <c r="J143" s="305"/>
      <c r="K143" s="305"/>
      <c r="L143" s="305"/>
      <c r="M143" s="306"/>
      <c r="N143" s="306"/>
    </row>
    <row r="144" customFormat="false" ht="22.5" hidden="false" customHeight="true" outlineLevel="0" collapsed="false">
      <c r="B144" s="299" t="n">
        <v>141</v>
      </c>
      <c r="D144" s="304" t="str">
        <f aca="false">IF(ISNA(VLOOKUP(B144,'off Pistes renf'!D:E,2,FALSE())),"",VLOOKUP(B144,'off Pistes renf'!D:E,2,FALSE()))</f>
        <v/>
      </c>
      <c r="E144" s="305"/>
      <c r="F144" s="305"/>
      <c r="G144" s="305"/>
      <c r="H144" s="305"/>
      <c r="I144" s="305"/>
      <c r="J144" s="305"/>
      <c r="K144" s="305"/>
      <c r="L144" s="305"/>
      <c r="M144" s="306"/>
      <c r="N144" s="306"/>
    </row>
    <row r="145" customFormat="false" ht="22.5" hidden="false" customHeight="true" outlineLevel="0" collapsed="false">
      <c r="B145" s="302" t="n">
        <v>142</v>
      </c>
      <c r="D145" s="304" t="str">
        <f aca="false">IF(ISNA(VLOOKUP(B145,'off Pistes renf'!D:E,2,FALSE())),"",VLOOKUP(B145,'off Pistes renf'!D:E,2,FALSE()))</f>
        <v/>
      </c>
      <c r="E145" s="305"/>
      <c r="F145" s="305"/>
      <c r="G145" s="305"/>
      <c r="H145" s="305"/>
      <c r="I145" s="305"/>
      <c r="J145" s="305"/>
      <c r="K145" s="305"/>
      <c r="L145" s="305"/>
      <c r="M145" s="306"/>
      <c r="N145" s="306"/>
    </row>
    <row r="146" customFormat="false" ht="22.5" hidden="false" customHeight="true" outlineLevel="0" collapsed="false">
      <c r="B146" s="299" t="n">
        <v>143</v>
      </c>
      <c r="D146" s="304" t="str">
        <f aca="false">IF(ISNA(VLOOKUP(B146,'off Pistes renf'!D:E,2,FALSE())),"",VLOOKUP(B146,'off Pistes renf'!D:E,2,FALSE()))</f>
        <v/>
      </c>
      <c r="E146" s="305"/>
      <c r="F146" s="305"/>
      <c r="G146" s="305"/>
      <c r="H146" s="305"/>
      <c r="I146" s="305"/>
      <c r="J146" s="305"/>
      <c r="K146" s="305"/>
      <c r="L146" s="305"/>
      <c r="M146" s="306"/>
      <c r="N146" s="306"/>
    </row>
    <row r="147" customFormat="false" ht="22.5" hidden="false" customHeight="true" outlineLevel="0" collapsed="false">
      <c r="B147" s="302" t="n">
        <v>144</v>
      </c>
      <c r="D147" s="304" t="str">
        <f aca="false">IF(ISNA(VLOOKUP(B147,'off Pistes renf'!D:E,2,FALSE())),"",VLOOKUP(B147,'off Pistes renf'!D:E,2,FALSE()))</f>
        <v/>
      </c>
      <c r="E147" s="305"/>
      <c r="F147" s="305"/>
      <c r="G147" s="305"/>
      <c r="H147" s="305"/>
      <c r="I147" s="305"/>
      <c r="J147" s="305"/>
      <c r="K147" s="305"/>
      <c r="L147" s="305"/>
      <c r="M147" s="306"/>
      <c r="N147" s="306"/>
    </row>
    <row r="148" customFormat="false" ht="22.5" hidden="false" customHeight="true" outlineLevel="0" collapsed="false">
      <c r="B148" s="299" t="n">
        <v>145</v>
      </c>
      <c r="D148" s="304" t="str">
        <f aca="false">IF(ISNA(VLOOKUP(B148,'off Pistes renf'!D:E,2,FALSE())),"",VLOOKUP(B148,'off Pistes renf'!D:E,2,FALSE()))</f>
        <v/>
      </c>
      <c r="E148" s="305"/>
      <c r="F148" s="305"/>
      <c r="G148" s="305"/>
      <c r="H148" s="305"/>
      <c r="I148" s="305"/>
      <c r="J148" s="305"/>
      <c r="K148" s="305"/>
      <c r="L148" s="305"/>
      <c r="M148" s="306"/>
      <c r="N148" s="306"/>
    </row>
    <row r="149" customFormat="false" ht="22.5" hidden="false" customHeight="true" outlineLevel="0" collapsed="false">
      <c r="B149" s="302" t="n">
        <v>146</v>
      </c>
      <c r="D149" s="304" t="str">
        <f aca="false">IF(ISNA(VLOOKUP(B149,'off Pistes renf'!D:E,2,FALSE())),"",VLOOKUP(B149,'off Pistes renf'!D:E,2,FALSE()))</f>
        <v/>
      </c>
      <c r="E149" s="305"/>
      <c r="F149" s="305"/>
      <c r="G149" s="305"/>
      <c r="H149" s="305"/>
      <c r="I149" s="305"/>
      <c r="J149" s="305"/>
      <c r="K149" s="305"/>
      <c r="L149" s="305"/>
      <c r="M149" s="306"/>
      <c r="N149" s="306"/>
    </row>
    <row r="150" customFormat="false" ht="22.5" hidden="false" customHeight="true" outlineLevel="0" collapsed="false">
      <c r="B150" s="299" t="n">
        <v>147</v>
      </c>
      <c r="D150" s="304" t="str">
        <f aca="false">IF(ISNA(VLOOKUP(B150,'off Pistes renf'!D:E,2,FALSE())),"",VLOOKUP(B150,'off Pistes renf'!D:E,2,FALSE()))</f>
        <v/>
      </c>
      <c r="E150" s="305"/>
      <c r="F150" s="305"/>
      <c r="G150" s="305"/>
      <c r="H150" s="305"/>
      <c r="I150" s="305"/>
      <c r="J150" s="305"/>
      <c r="K150" s="305"/>
      <c r="L150" s="305"/>
      <c r="M150" s="306"/>
      <c r="N150" s="306"/>
    </row>
    <row r="151" customFormat="false" ht="22.5" hidden="false" customHeight="true" outlineLevel="0" collapsed="false">
      <c r="B151" s="302" t="n">
        <v>148</v>
      </c>
      <c r="D151" s="304" t="str">
        <f aca="false">IF(ISNA(VLOOKUP(B151,'off Pistes renf'!D:E,2,FALSE())),"",VLOOKUP(B151,'off Pistes renf'!D:E,2,FALSE()))</f>
        <v/>
      </c>
      <c r="E151" s="305"/>
      <c r="F151" s="305"/>
      <c r="G151" s="305"/>
      <c r="H151" s="305"/>
      <c r="I151" s="305"/>
      <c r="J151" s="305"/>
      <c r="K151" s="305"/>
      <c r="L151" s="305"/>
      <c r="M151" s="306"/>
      <c r="N151" s="306"/>
    </row>
    <row r="152" customFormat="false" ht="22.5" hidden="false" customHeight="true" outlineLevel="0" collapsed="false">
      <c r="B152" s="299" t="n">
        <v>149</v>
      </c>
      <c r="D152" s="304" t="str">
        <f aca="false">IF(ISNA(VLOOKUP(B152,'off Pistes renf'!D:E,2,FALSE())),"",VLOOKUP(B152,'off Pistes renf'!D:E,2,FALSE()))</f>
        <v/>
      </c>
      <c r="E152" s="305"/>
      <c r="F152" s="305"/>
      <c r="G152" s="305"/>
      <c r="H152" s="305"/>
      <c r="I152" s="305"/>
      <c r="J152" s="305"/>
      <c r="K152" s="305"/>
      <c r="L152" s="305"/>
      <c r="M152" s="306"/>
      <c r="N152" s="306"/>
    </row>
    <row r="153" customFormat="false" ht="22.5" hidden="false" customHeight="true" outlineLevel="0" collapsed="false">
      <c r="B153" s="302" t="n">
        <v>150</v>
      </c>
      <c r="D153" s="304" t="str">
        <f aca="false">IF(ISNA(VLOOKUP(B153,'off Pistes renf'!D:E,2,FALSE())),"",VLOOKUP(B153,'off Pistes renf'!D:E,2,FALSE()))</f>
        <v/>
      </c>
      <c r="E153" s="305"/>
      <c r="F153" s="305"/>
      <c r="G153" s="305"/>
      <c r="H153" s="305"/>
      <c r="I153" s="305"/>
      <c r="J153" s="305"/>
      <c r="K153" s="305"/>
      <c r="L153" s="305"/>
      <c r="M153" s="306"/>
      <c r="N153" s="306"/>
    </row>
    <row r="154" customFormat="false" ht="22.5" hidden="false" customHeight="true" outlineLevel="0" collapsed="false">
      <c r="B154" s="299" t="n">
        <v>151</v>
      </c>
      <c r="D154" s="304" t="str">
        <f aca="false">IF(ISNA(VLOOKUP(B154,'off Pistes renf'!D:E,2,FALSE())),"",VLOOKUP(B154,'off Pistes renf'!D:E,2,FALSE()))</f>
        <v/>
      </c>
      <c r="E154" s="305"/>
      <c r="F154" s="305"/>
      <c r="G154" s="305"/>
      <c r="H154" s="305"/>
      <c r="I154" s="305"/>
      <c r="J154" s="305"/>
      <c r="K154" s="305"/>
      <c r="L154" s="305"/>
      <c r="M154" s="306"/>
      <c r="N154" s="306"/>
    </row>
    <row r="155" customFormat="false" ht="22.5" hidden="false" customHeight="true" outlineLevel="0" collapsed="false">
      <c r="B155" s="302" t="n">
        <v>152</v>
      </c>
      <c r="D155" s="304" t="str">
        <f aca="false">IF(ISNA(VLOOKUP(B155,'off Pistes renf'!D:E,2,FALSE())),"",VLOOKUP(B155,'off Pistes renf'!D:E,2,FALSE()))</f>
        <v/>
      </c>
      <c r="E155" s="305"/>
      <c r="F155" s="305"/>
      <c r="G155" s="305"/>
      <c r="H155" s="305"/>
      <c r="I155" s="305"/>
      <c r="J155" s="305"/>
      <c r="K155" s="305"/>
      <c r="L155" s="305"/>
      <c r="M155" s="306"/>
      <c r="N155" s="306"/>
    </row>
    <row r="156" customFormat="false" ht="22.5" hidden="false" customHeight="true" outlineLevel="0" collapsed="false">
      <c r="B156" s="299" t="n">
        <v>153</v>
      </c>
      <c r="D156" s="304" t="str">
        <f aca="false">IF(ISNA(VLOOKUP(B156,'off Pistes renf'!D:E,2,FALSE())),"",VLOOKUP(B156,'off Pistes renf'!D:E,2,FALSE()))</f>
        <v/>
      </c>
      <c r="E156" s="305"/>
      <c r="F156" s="305"/>
      <c r="G156" s="305"/>
      <c r="H156" s="305"/>
      <c r="I156" s="305"/>
      <c r="J156" s="305"/>
      <c r="K156" s="305"/>
      <c r="L156" s="305"/>
      <c r="M156" s="306"/>
      <c r="N156" s="306"/>
    </row>
    <row r="157" customFormat="false" ht="22.5" hidden="false" customHeight="true" outlineLevel="0" collapsed="false">
      <c r="B157" s="302" t="n">
        <v>154</v>
      </c>
      <c r="D157" s="304" t="str">
        <f aca="false">IF(ISNA(VLOOKUP(B157,'off Pistes renf'!D:E,2,FALSE())),"",VLOOKUP(B157,'off Pistes renf'!D:E,2,FALSE()))</f>
        <v/>
      </c>
      <c r="E157" s="305"/>
      <c r="F157" s="305"/>
      <c r="G157" s="305"/>
      <c r="H157" s="305"/>
      <c r="I157" s="305"/>
      <c r="J157" s="305"/>
      <c r="K157" s="305"/>
      <c r="L157" s="305"/>
      <c r="M157" s="306"/>
      <c r="N157" s="306"/>
    </row>
    <row r="158" customFormat="false" ht="22.5" hidden="false" customHeight="true" outlineLevel="0" collapsed="false">
      <c r="B158" s="299" t="n">
        <v>155</v>
      </c>
      <c r="D158" s="304" t="str">
        <f aca="false">IF(ISNA(VLOOKUP(B158,'off Pistes renf'!D:E,2,FALSE())),"",VLOOKUP(B158,'off Pistes renf'!D:E,2,FALSE()))</f>
        <v/>
      </c>
      <c r="E158" s="305"/>
      <c r="F158" s="305"/>
      <c r="G158" s="305"/>
      <c r="H158" s="305"/>
      <c r="I158" s="305"/>
      <c r="J158" s="305"/>
      <c r="K158" s="305"/>
      <c r="L158" s="305"/>
      <c r="M158" s="306"/>
      <c r="N158" s="306"/>
    </row>
    <row r="159" customFormat="false" ht="22.5" hidden="false" customHeight="true" outlineLevel="0" collapsed="false">
      <c r="B159" s="302" t="n">
        <v>156</v>
      </c>
      <c r="D159" s="304" t="str">
        <f aca="false">IF(ISNA(VLOOKUP(B159,'off Pistes renf'!D:E,2,FALSE())),"",VLOOKUP(B159,'off Pistes renf'!D:E,2,FALSE()))</f>
        <v/>
      </c>
      <c r="E159" s="305"/>
      <c r="F159" s="305"/>
      <c r="G159" s="305"/>
      <c r="H159" s="305"/>
      <c r="I159" s="305"/>
      <c r="J159" s="305"/>
      <c r="K159" s="305"/>
      <c r="L159" s="305"/>
      <c r="M159" s="306"/>
      <c r="N159" s="306"/>
    </row>
    <row r="160" customFormat="false" ht="22.5" hidden="false" customHeight="true" outlineLevel="0" collapsed="false">
      <c r="B160" s="299" t="n">
        <v>157</v>
      </c>
      <c r="D160" s="304" t="str">
        <f aca="false">IF(ISNA(VLOOKUP(B160,'off Pistes renf'!D:E,2,FALSE())),"",VLOOKUP(B160,'off Pistes renf'!D:E,2,FALSE()))</f>
        <v/>
      </c>
      <c r="E160" s="305"/>
      <c r="F160" s="305"/>
      <c r="G160" s="305"/>
      <c r="H160" s="305"/>
      <c r="I160" s="305"/>
      <c r="J160" s="305"/>
      <c r="K160" s="305"/>
      <c r="L160" s="305"/>
      <c r="M160" s="306"/>
      <c r="N160" s="306"/>
    </row>
    <row r="161" customFormat="false" ht="22.5" hidden="false" customHeight="true" outlineLevel="0" collapsed="false">
      <c r="B161" s="302" t="n">
        <v>158</v>
      </c>
      <c r="D161" s="304" t="str">
        <f aca="false">IF(ISNA(VLOOKUP(B161,'off Pistes renf'!D:E,2,FALSE())),"",VLOOKUP(B161,'off Pistes renf'!D:E,2,FALSE()))</f>
        <v/>
      </c>
      <c r="E161" s="305"/>
      <c r="F161" s="305"/>
      <c r="G161" s="305"/>
      <c r="H161" s="305"/>
      <c r="I161" s="305"/>
      <c r="J161" s="305"/>
      <c r="K161" s="305"/>
      <c r="L161" s="305"/>
      <c r="M161" s="306"/>
      <c r="N161" s="306"/>
    </row>
    <row r="162" customFormat="false" ht="22.5" hidden="false" customHeight="true" outlineLevel="0" collapsed="false">
      <c r="B162" s="299" t="n">
        <v>159</v>
      </c>
      <c r="D162" s="304" t="str">
        <f aca="false">IF(ISNA(VLOOKUP(B162,'off Pistes renf'!D:E,2,FALSE())),"",VLOOKUP(B162,'off Pistes renf'!D:E,2,FALSE()))</f>
        <v/>
      </c>
      <c r="E162" s="305"/>
      <c r="F162" s="305"/>
      <c r="G162" s="305"/>
      <c r="H162" s="305"/>
      <c r="I162" s="305"/>
      <c r="J162" s="305"/>
      <c r="K162" s="305"/>
      <c r="L162" s="305"/>
      <c r="M162" s="306"/>
      <c r="N162" s="306"/>
    </row>
    <row r="163" customFormat="false" ht="22.5" hidden="false" customHeight="true" outlineLevel="0" collapsed="false">
      <c r="B163" s="302" t="n">
        <v>160</v>
      </c>
      <c r="D163" s="304" t="str">
        <f aca="false">IF(ISNA(VLOOKUP(B163,'off Pistes renf'!D:E,2,FALSE())),"",VLOOKUP(B163,'off Pistes renf'!D:E,2,FALSE()))</f>
        <v/>
      </c>
      <c r="E163" s="305"/>
      <c r="F163" s="305"/>
      <c r="G163" s="305"/>
      <c r="H163" s="305"/>
      <c r="I163" s="305"/>
      <c r="J163" s="305"/>
      <c r="K163" s="305"/>
      <c r="L163" s="305"/>
      <c r="M163" s="306"/>
      <c r="N163" s="306"/>
    </row>
    <row r="164" customFormat="false" ht="22.5" hidden="false" customHeight="true" outlineLevel="0" collapsed="false">
      <c r="B164" s="299" t="n">
        <v>161</v>
      </c>
      <c r="D164" s="304" t="str">
        <f aca="false">IF(ISNA(VLOOKUP(B164,'off Pistes renf'!D:E,2,FALSE())),"",VLOOKUP(B164,'off Pistes renf'!D:E,2,FALSE()))</f>
        <v/>
      </c>
      <c r="E164" s="305"/>
      <c r="F164" s="305"/>
      <c r="G164" s="305"/>
      <c r="H164" s="305"/>
      <c r="I164" s="305"/>
      <c r="J164" s="305"/>
      <c r="K164" s="305"/>
      <c r="L164" s="305"/>
      <c r="M164" s="306"/>
      <c r="N164" s="306"/>
    </row>
    <row r="165" customFormat="false" ht="22.5" hidden="false" customHeight="true" outlineLevel="0" collapsed="false">
      <c r="B165" s="302" t="n">
        <v>162</v>
      </c>
      <c r="D165" s="304" t="str">
        <f aca="false">IF(ISNA(VLOOKUP(B165,'off Pistes renf'!D:E,2,FALSE())),"",VLOOKUP(B165,'off Pistes renf'!D:E,2,FALSE()))</f>
        <v/>
      </c>
      <c r="E165" s="305"/>
      <c r="F165" s="305"/>
      <c r="G165" s="305"/>
      <c r="H165" s="305"/>
      <c r="I165" s="305"/>
      <c r="J165" s="305"/>
      <c r="K165" s="305"/>
      <c r="L165" s="305"/>
      <c r="M165" s="306"/>
      <c r="N165" s="306"/>
    </row>
    <row r="166" customFormat="false" ht="22.5" hidden="false" customHeight="true" outlineLevel="0" collapsed="false">
      <c r="B166" s="299" t="n">
        <v>163</v>
      </c>
      <c r="D166" s="304" t="str">
        <f aca="false">IF(ISNA(VLOOKUP(B166,'off Pistes renf'!D:E,2,FALSE())),"",VLOOKUP(B166,'off Pistes renf'!D:E,2,FALSE()))</f>
        <v/>
      </c>
      <c r="E166" s="305"/>
      <c r="F166" s="305"/>
      <c r="G166" s="305"/>
      <c r="H166" s="305"/>
      <c r="I166" s="305"/>
      <c r="J166" s="305"/>
      <c r="K166" s="305"/>
      <c r="L166" s="305"/>
      <c r="M166" s="306"/>
      <c r="N166" s="306"/>
    </row>
    <row r="167" customFormat="false" ht="22.5" hidden="false" customHeight="true" outlineLevel="0" collapsed="false">
      <c r="B167" s="302" t="n">
        <v>164</v>
      </c>
      <c r="D167" s="304" t="str">
        <f aca="false">IF(ISNA(VLOOKUP(B167,'off Pistes renf'!D:E,2,FALSE())),"",VLOOKUP(B167,'off Pistes renf'!D:E,2,FALSE()))</f>
        <v/>
      </c>
      <c r="E167" s="305"/>
      <c r="F167" s="305"/>
      <c r="G167" s="305"/>
      <c r="H167" s="305"/>
      <c r="I167" s="305"/>
      <c r="J167" s="305"/>
      <c r="K167" s="305"/>
      <c r="L167" s="305"/>
      <c r="M167" s="306"/>
      <c r="N167" s="306"/>
    </row>
    <row r="168" customFormat="false" ht="22.5" hidden="false" customHeight="true" outlineLevel="0" collapsed="false">
      <c r="B168" s="299" t="n">
        <v>165</v>
      </c>
      <c r="D168" s="304" t="str">
        <f aca="false">IF(ISNA(VLOOKUP(B168,'off Pistes renf'!D:E,2,FALSE())),"",VLOOKUP(B168,'off Pistes renf'!D:E,2,FALSE()))</f>
        <v/>
      </c>
      <c r="E168" s="305"/>
      <c r="F168" s="305"/>
      <c r="G168" s="305"/>
      <c r="H168" s="305"/>
      <c r="I168" s="305"/>
      <c r="J168" s="305"/>
      <c r="K168" s="305"/>
      <c r="L168" s="305"/>
      <c r="M168" s="306"/>
      <c r="N168" s="306"/>
    </row>
    <row r="169" customFormat="false" ht="22.5" hidden="false" customHeight="true" outlineLevel="0" collapsed="false">
      <c r="B169" s="302" t="n">
        <v>166</v>
      </c>
      <c r="D169" s="304" t="str">
        <f aca="false">IF(ISNA(VLOOKUP(B169,'off Pistes renf'!D:E,2,FALSE())),"",VLOOKUP(B169,'off Pistes renf'!D:E,2,FALSE()))</f>
        <v/>
      </c>
      <c r="E169" s="305"/>
      <c r="F169" s="305"/>
      <c r="G169" s="305"/>
      <c r="H169" s="305"/>
      <c r="I169" s="305"/>
      <c r="J169" s="305"/>
      <c r="K169" s="305"/>
      <c r="L169" s="305"/>
      <c r="M169" s="306"/>
      <c r="N169" s="306"/>
    </row>
    <row r="170" customFormat="false" ht="22.5" hidden="false" customHeight="true" outlineLevel="0" collapsed="false">
      <c r="B170" s="299" t="n">
        <v>167</v>
      </c>
      <c r="D170" s="304" t="str">
        <f aca="false">IF(ISNA(VLOOKUP(B170,'off Pistes renf'!D:E,2,FALSE())),"",VLOOKUP(B170,'off Pistes renf'!D:E,2,FALSE()))</f>
        <v/>
      </c>
      <c r="E170" s="305"/>
      <c r="F170" s="305"/>
      <c r="G170" s="305"/>
      <c r="H170" s="305"/>
      <c r="I170" s="305"/>
      <c r="J170" s="305"/>
      <c r="K170" s="305"/>
      <c r="L170" s="305"/>
      <c r="M170" s="306"/>
      <c r="N170" s="306"/>
    </row>
    <row r="171" customFormat="false" ht="22.5" hidden="false" customHeight="true" outlineLevel="0" collapsed="false">
      <c r="B171" s="302" t="n">
        <v>168</v>
      </c>
      <c r="D171" s="304" t="str">
        <f aca="false">IF(ISNA(VLOOKUP(B171,'off Pistes renf'!D:E,2,FALSE())),"",VLOOKUP(B171,'off Pistes renf'!D:E,2,FALSE()))</f>
        <v/>
      </c>
      <c r="E171" s="305"/>
      <c r="F171" s="305"/>
      <c r="G171" s="305"/>
      <c r="H171" s="305"/>
      <c r="I171" s="305"/>
      <c r="J171" s="305"/>
      <c r="K171" s="305"/>
      <c r="L171" s="305"/>
      <c r="M171" s="306"/>
      <c r="N171" s="306"/>
    </row>
    <row r="172" customFormat="false" ht="22.5" hidden="false" customHeight="true" outlineLevel="0" collapsed="false">
      <c r="B172" s="299" t="n">
        <v>169</v>
      </c>
      <c r="D172" s="304" t="str">
        <f aca="false">IF(ISNA(VLOOKUP(B172,'off Pistes renf'!D:E,2,FALSE())),"",VLOOKUP(B172,'off Pistes renf'!D:E,2,FALSE()))</f>
        <v/>
      </c>
      <c r="E172" s="305"/>
      <c r="F172" s="305"/>
      <c r="G172" s="305"/>
      <c r="H172" s="305"/>
      <c r="I172" s="305"/>
      <c r="J172" s="305"/>
      <c r="K172" s="305"/>
      <c r="L172" s="305"/>
      <c r="M172" s="306"/>
      <c r="N172" s="306"/>
    </row>
    <row r="173" customFormat="false" ht="22.5" hidden="false" customHeight="true" outlineLevel="0" collapsed="false">
      <c r="B173" s="302" t="n">
        <v>170</v>
      </c>
      <c r="D173" s="304" t="str">
        <f aca="false">IF(ISNA(VLOOKUP(B173,'off Pistes renf'!D:E,2,FALSE())),"",VLOOKUP(B173,'off Pistes renf'!D:E,2,FALSE()))</f>
        <v/>
      </c>
      <c r="E173" s="305"/>
      <c r="F173" s="305"/>
      <c r="G173" s="305"/>
      <c r="H173" s="305"/>
      <c r="I173" s="305"/>
      <c r="J173" s="305"/>
      <c r="K173" s="305"/>
      <c r="L173" s="305"/>
      <c r="M173" s="306"/>
      <c r="N173" s="306"/>
    </row>
    <row r="174" customFormat="false" ht="22.5" hidden="false" customHeight="true" outlineLevel="0" collapsed="false">
      <c r="B174" s="299" t="n">
        <v>171</v>
      </c>
      <c r="D174" s="304" t="str">
        <f aca="false">IF(ISNA(VLOOKUP(B174,'off Pistes renf'!D:E,2,FALSE())),"",VLOOKUP(B174,'off Pistes renf'!D:E,2,FALSE()))</f>
        <v/>
      </c>
      <c r="E174" s="305"/>
      <c r="F174" s="305"/>
      <c r="G174" s="305"/>
      <c r="H174" s="305"/>
      <c r="I174" s="305"/>
      <c r="J174" s="305"/>
      <c r="K174" s="305"/>
      <c r="L174" s="305"/>
      <c r="M174" s="306"/>
      <c r="N174" s="306"/>
    </row>
    <row r="175" customFormat="false" ht="22.5" hidden="false" customHeight="true" outlineLevel="0" collapsed="false">
      <c r="B175" s="302" t="n">
        <v>172</v>
      </c>
      <c r="D175" s="304" t="str">
        <f aca="false">IF(ISNA(VLOOKUP(B175,'off Pistes renf'!D:E,2,FALSE())),"",VLOOKUP(B175,'off Pistes renf'!D:E,2,FALSE()))</f>
        <v/>
      </c>
      <c r="E175" s="305"/>
      <c r="F175" s="305"/>
      <c r="G175" s="305"/>
      <c r="H175" s="305"/>
      <c r="I175" s="305"/>
      <c r="J175" s="305"/>
      <c r="K175" s="305"/>
      <c r="L175" s="305"/>
      <c r="M175" s="306"/>
      <c r="N175" s="306"/>
    </row>
    <row r="176" customFormat="false" ht="22.5" hidden="false" customHeight="true" outlineLevel="0" collapsed="false">
      <c r="B176" s="299" t="n">
        <v>173</v>
      </c>
      <c r="D176" s="304" t="str">
        <f aca="false">IF(ISNA(VLOOKUP(B176,'off Pistes renf'!D:E,2,FALSE())),"",VLOOKUP(B176,'off Pistes renf'!D:E,2,FALSE()))</f>
        <v/>
      </c>
      <c r="E176" s="305"/>
      <c r="F176" s="305"/>
      <c r="G176" s="305"/>
      <c r="H176" s="305"/>
      <c r="I176" s="305"/>
      <c r="J176" s="305"/>
      <c r="K176" s="305"/>
      <c r="L176" s="305"/>
      <c r="M176" s="306"/>
      <c r="N176" s="306"/>
    </row>
    <row r="177" customFormat="false" ht="22.5" hidden="false" customHeight="true" outlineLevel="0" collapsed="false">
      <c r="B177" s="302" t="n">
        <v>174</v>
      </c>
      <c r="D177" s="304" t="str">
        <f aca="false">IF(ISNA(VLOOKUP(B177,'off Pistes renf'!D:E,2,FALSE())),"",VLOOKUP(B177,'off Pistes renf'!D:E,2,FALSE()))</f>
        <v/>
      </c>
      <c r="E177" s="305"/>
      <c r="F177" s="305"/>
      <c r="G177" s="305"/>
      <c r="H177" s="305"/>
      <c r="I177" s="305"/>
      <c r="J177" s="305"/>
      <c r="K177" s="305"/>
      <c r="L177" s="305"/>
      <c r="M177" s="306"/>
      <c r="N177" s="306"/>
    </row>
    <row r="178" customFormat="false" ht="22.5" hidden="false" customHeight="true" outlineLevel="0" collapsed="false">
      <c r="B178" s="299" t="n">
        <v>175</v>
      </c>
      <c r="D178" s="304" t="str">
        <f aca="false">IF(ISNA(VLOOKUP(B178,'off Pistes renf'!D:E,2,FALSE())),"",VLOOKUP(B178,'off Pistes renf'!D:E,2,FALSE()))</f>
        <v/>
      </c>
      <c r="E178" s="305"/>
      <c r="F178" s="305"/>
      <c r="G178" s="305"/>
      <c r="H178" s="305"/>
      <c r="I178" s="305"/>
      <c r="J178" s="305"/>
      <c r="K178" s="305"/>
      <c r="L178" s="305"/>
      <c r="M178" s="306"/>
      <c r="N178" s="306"/>
    </row>
    <row r="179" customFormat="false" ht="22.5" hidden="false" customHeight="true" outlineLevel="0" collapsed="false">
      <c r="B179" s="302" t="n">
        <v>176</v>
      </c>
      <c r="D179" s="304" t="str">
        <f aca="false">IF(ISNA(VLOOKUP(B179,'off Pistes renf'!D:E,2,FALSE())),"",VLOOKUP(B179,'off Pistes renf'!D:E,2,FALSE()))</f>
        <v/>
      </c>
      <c r="E179" s="305"/>
      <c r="F179" s="305"/>
      <c r="G179" s="305"/>
      <c r="H179" s="305"/>
      <c r="I179" s="305"/>
      <c r="J179" s="305"/>
      <c r="K179" s="305"/>
      <c r="L179" s="305"/>
      <c r="M179" s="306"/>
      <c r="N179" s="306"/>
    </row>
    <row r="180" customFormat="false" ht="22.5" hidden="false" customHeight="true" outlineLevel="0" collapsed="false">
      <c r="B180" s="299" t="n">
        <v>177</v>
      </c>
      <c r="D180" s="304" t="str">
        <f aca="false">IF(ISNA(VLOOKUP(B180,'off Pistes renf'!D:E,2,FALSE())),"",VLOOKUP(B180,'off Pistes renf'!D:E,2,FALSE()))</f>
        <v/>
      </c>
      <c r="E180" s="305"/>
      <c r="F180" s="305"/>
      <c r="G180" s="305"/>
      <c r="H180" s="305"/>
      <c r="I180" s="305"/>
      <c r="J180" s="305"/>
      <c r="K180" s="305"/>
      <c r="L180" s="305"/>
      <c r="M180" s="306"/>
      <c r="N180" s="306"/>
    </row>
    <row r="181" customFormat="false" ht="22.5" hidden="false" customHeight="true" outlineLevel="0" collapsed="false">
      <c r="B181" s="302" t="n">
        <v>178</v>
      </c>
      <c r="D181" s="304" t="str">
        <f aca="false">IF(ISNA(VLOOKUP(B181,'off Pistes renf'!D:E,2,FALSE())),"",VLOOKUP(B181,'off Pistes renf'!D:E,2,FALSE()))</f>
        <v/>
      </c>
      <c r="E181" s="305"/>
      <c r="F181" s="305"/>
      <c r="G181" s="305"/>
      <c r="H181" s="305"/>
      <c r="I181" s="305"/>
      <c r="J181" s="305"/>
      <c r="K181" s="305"/>
      <c r="L181" s="305"/>
      <c r="M181" s="306"/>
      <c r="N181" s="306"/>
    </row>
    <row r="182" customFormat="false" ht="22.5" hidden="false" customHeight="true" outlineLevel="0" collapsed="false">
      <c r="B182" s="299" t="n">
        <v>179</v>
      </c>
      <c r="D182" s="304" t="str">
        <f aca="false">IF(ISNA(VLOOKUP(B182,'off Pistes renf'!D:E,2,FALSE())),"",VLOOKUP(B182,'off Pistes renf'!D:E,2,FALSE()))</f>
        <v/>
      </c>
      <c r="E182" s="305"/>
      <c r="F182" s="305"/>
      <c r="G182" s="305"/>
      <c r="H182" s="305"/>
      <c r="I182" s="305"/>
      <c r="J182" s="305"/>
      <c r="K182" s="305"/>
      <c r="L182" s="305"/>
      <c r="M182" s="306"/>
      <c r="N182" s="306"/>
    </row>
    <row r="183" customFormat="false" ht="22.5" hidden="false" customHeight="true" outlineLevel="0" collapsed="false">
      <c r="B183" s="302" t="n">
        <v>180</v>
      </c>
      <c r="D183" s="304" t="str">
        <f aca="false">IF(ISNA(VLOOKUP(B183,'off Pistes renf'!D:E,2,FALSE())),"",VLOOKUP(B183,'off Pistes renf'!D:E,2,FALSE()))</f>
        <v/>
      </c>
      <c r="E183" s="305"/>
      <c r="F183" s="305"/>
      <c r="G183" s="305"/>
      <c r="H183" s="305"/>
      <c r="I183" s="305"/>
      <c r="J183" s="305"/>
      <c r="K183" s="305"/>
      <c r="L183" s="305"/>
      <c r="M183" s="306"/>
      <c r="N183" s="306"/>
    </row>
    <row r="184" customFormat="false" ht="22.5" hidden="false" customHeight="true" outlineLevel="0" collapsed="false">
      <c r="B184" s="299" t="n">
        <v>181</v>
      </c>
      <c r="D184" s="304" t="str">
        <f aca="false">IF(ISNA(VLOOKUP(B184,'off Pistes renf'!D:E,2,FALSE())),"",VLOOKUP(B184,'off Pistes renf'!D:E,2,FALSE()))</f>
        <v/>
      </c>
      <c r="E184" s="305"/>
      <c r="F184" s="305"/>
      <c r="G184" s="305"/>
      <c r="H184" s="305"/>
      <c r="I184" s="305"/>
      <c r="J184" s="305"/>
      <c r="K184" s="305"/>
      <c r="L184" s="305"/>
      <c r="M184" s="306"/>
      <c r="N184" s="306"/>
    </row>
    <row r="185" customFormat="false" ht="22.5" hidden="false" customHeight="true" outlineLevel="0" collapsed="false">
      <c r="B185" s="302" t="n">
        <v>182</v>
      </c>
      <c r="D185" s="304" t="str">
        <f aca="false">IF(ISNA(VLOOKUP(B185,'off Pistes renf'!D:E,2,FALSE())),"",VLOOKUP(B185,'off Pistes renf'!D:E,2,FALSE()))</f>
        <v/>
      </c>
      <c r="E185" s="305"/>
      <c r="F185" s="305"/>
      <c r="G185" s="305"/>
      <c r="H185" s="305"/>
      <c r="I185" s="305"/>
      <c r="J185" s="305"/>
      <c r="K185" s="305"/>
      <c r="L185" s="305"/>
      <c r="M185" s="306"/>
      <c r="N185" s="306"/>
    </row>
    <row r="186" customFormat="false" ht="22.5" hidden="false" customHeight="true" outlineLevel="0" collapsed="false">
      <c r="B186" s="299" t="n">
        <v>183</v>
      </c>
      <c r="D186" s="304" t="str">
        <f aca="false">IF(ISNA(VLOOKUP(B186,'off Pistes renf'!D:E,2,FALSE())),"",VLOOKUP(B186,'off Pistes renf'!D:E,2,FALSE()))</f>
        <v/>
      </c>
      <c r="E186" s="305"/>
      <c r="F186" s="305"/>
      <c r="G186" s="305"/>
      <c r="H186" s="305"/>
      <c r="I186" s="305"/>
      <c r="J186" s="305"/>
      <c r="K186" s="305"/>
      <c r="L186" s="305"/>
      <c r="M186" s="306"/>
      <c r="N186" s="306"/>
    </row>
    <row r="187" customFormat="false" ht="22.5" hidden="false" customHeight="true" outlineLevel="0" collapsed="false">
      <c r="B187" s="302" t="n">
        <v>184</v>
      </c>
      <c r="D187" s="304" t="str">
        <f aca="false">IF(ISNA(VLOOKUP(B187,'off Pistes renf'!D:E,2,FALSE())),"",VLOOKUP(B187,'off Pistes renf'!D:E,2,FALSE()))</f>
        <v/>
      </c>
      <c r="E187" s="305"/>
      <c r="F187" s="305"/>
      <c r="G187" s="305"/>
      <c r="H187" s="305"/>
      <c r="I187" s="305"/>
      <c r="J187" s="305"/>
      <c r="K187" s="305"/>
      <c r="L187" s="305"/>
      <c r="M187" s="306"/>
      <c r="N187" s="306"/>
    </row>
    <row r="188" customFormat="false" ht="22.5" hidden="false" customHeight="true" outlineLevel="0" collapsed="false">
      <c r="B188" s="299" t="n">
        <v>185</v>
      </c>
      <c r="D188" s="304" t="str">
        <f aca="false">IF(ISNA(VLOOKUP(B188,'off Pistes renf'!D:E,2,FALSE())),"",VLOOKUP(B188,'off Pistes renf'!D:E,2,FALSE()))</f>
        <v/>
      </c>
      <c r="E188" s="305"/>
      <c r="F188" s="305"/>
      <c r="G188" s="305"/>
      <c r="H188" s="305"/>
      <c r="I188" s="305"/>
      <c r="J188" s="305"/>
      <c r="K188" s="305"/>
      <c r="L188" s="305"/>
      <c r="M188" s="306"/>
      <c r="N188" s="306"/>
    </row>
    <row r="189" customFormat="false" ht="22.5" hidden="false" customHeight="true" outlineLevel="0" collapsed="false">
      <c r="B189" s="302" t="n">
        <v>186</v>
      </c>
      <c r="D189" s="304" t="str">
        <f aca="false">IF(ISNA(VLOOKUP(B189,'off Pistes renf'!D:E,2,FALSE())),"",VLOOKUP(B189,'off Pistes renf'!D:E,2,FALSE()))</f>
        <v/>
      </c>
      <c r="E189" s="305"/>
      <c r="F189" s="305"/>
      <c r="G189" s="305"/>
      <c r="H189" s="305"/>
      <c r="I189" s="305"/>
      <c r="J189" s="305"/>
      <c r="K189" s="305"/>
      <c r="L189" s="305"/>
      <c r="M189" s="306"/>
      <c r="N189" s="306"/>
    </row>
    <row r="190" customFormat="false" ht="22.5" hidden="false" customHeight="true" outlineLevel="0" collapsed="false">
      <c r="B190" s="299" t="n">
        <v>187</v>
      </c>
      <c r="D190" s="304" t="str">
        <f aca="false">IF(ISNA(VLOOKUP(B190,'off Pistes renf'!D:E,2,FALSE())),"",VLOOKUP(B190,'off Pistes renf'!D:E,2,FALSE()))</f>
        <v/>
      </c>
      <c r="E190" s="305"/>
      <c r="F190" s="305"/>
      <c r="G190" s="305"/>
      <c r="H190" s="305"/>
      <c r="I190" s="305"/>
      <c r="J190" s="305"/>
      <c r="K190" s="305"/>
      <c r="L190" s="305"/>
      <c r="M190" s="306"/>
      <c r="N190" s="306"/>
    </row>
    <row r="191" customFormat="false" ht="22.5" hidden="false" customHeight="true" outlineLevel="0" collapsed="false">
      <c r="B191" s="302" t="n">
        <v>188</v>
      </c>
      <c r="D191" s="304" t="str">
        <f aca="false">IF(ISNA(VLOOKUP(B191,'off Pistes renf'!D:E,2,FALSE())),"",VLOOKUP(B191,'off Pistes renf'!D:E,2,FALSE()))</f>
        <v/>
      </c>
      <c r="E191" s="305"/>
      <c r="F191" s="305"/>
      <c r="G191" s="305"/>
      <c r="H191" s="305"/>
      <c r="I191" s="305"/>
      <c r="J191" s="305"/>
      <c r="K191" s="305"/>
      <c r="L191" s="305"/>
      <c r="M191" s="306"/>
      <c r="N191" s="306"/>
    </row>
    <row r="192" customFormat="false" ht="22.5" hidden="false" customHeight="true" outlineLevel="0" collapsed="false">
      <c r="B192" s="299" t="n">
        <v>189</v>
      </c>
      <c r="D192" s="304" t="str">
        <f aca="false">IF(ISNA(VLOOKUP(B192,'off Pistes renf'!D:E,2,FALSE())),"",VLOOKUP(B192,'off Pistes renf'!D:E,2,FALSE()))</f>
        <v/>
      </c>
      <c r="E192" s="305"/>
      <c r="F192" s="305"/>
      <c r="G192" s="305"/>
      <c r="H192" s="305"/>
      <c r="I192" s="305"/>
      <c r="J192" s="305"/>
      <c r="K192" s="305"/>
      <c r="L192" s="305"/>
      <c r="M192" s="306"/>
      <c r="N192" s="306"/>
    </row>
    <row r="193" customFormat="false" ht="12.6" hidden="false" customHeight="false" outlineLevel="0" collapsed="false">
      <c r="B193" s="302" t="n">
        <v>252</v>
      </c>
      <c r="D193" s="308"/>
    </row>
    <row r="194" customFormat="false" ht="12.6" hidden="false" customHeight="false" outlineLevel="0" collapsed="false">
      <c r="B194" s="299" t="n">
        <v>253</v>
      </c>
      <c r="D194" s="308"/>
    </row>
    <row r="195" customFormat="false" ht="12.6" hidden="false" customHeight="false" outlineLevel="0" collapsed="false">
      <c r="B195" s="302" t="n">
        <v>254</v>
      </c>
      <c r="D195" s="308"/>
    </row>
    <row r="196" customFormat="false" ht="12.6" hidden="false" customHeight="false" outlineLevel="0" collapsed="false">
      <c r="B196" s="299" t="n">
        <v>255</v>
      </c>
    </row>
  </sheetData>
  <mergeCells count="4">
    <mergeCell ref="D1:N1"/>
    <mergeCell ref="E3:H3"/>
    <mergeCell ref="I3:L3"/>
    <mergeCell ref="A5:A21"/>
  </mergeCells>
  <conditionalFormatting sqref="C1:C65536">
    <cfRule type="expression" priority="2" aboveAverage="0" equalAverage="0" bottom="0" percent="0" rank="0" text="" dxfId="4044">
      <formula>NOT(ISERROR(SEARCH("Avancé",C1)))</formula>
    </cfRule>
    <cfRule type="expression" priority="3" aboveAverage="0" equalAverage="0" bottom="0" percent="0" rank="0" text="" dxfId="4045">
      <formula>NOT(ISERROR(SEARCH("émergent",C1)))</formula>
    </cfRule>
    <cfRule type="expression" priority="4" aboveAverage="0" equalAverage="0" bottom="0" percent="0" rank="0" text="" dxfId="4046">
      <formula>NOT(ISERROR(SEARCH("Elémentaire",C1)))</formula>
    </cfRule>
  </conditionalFormatting>
  <conditionalFormatting sqref="D1:D65536">
    <cfRule type="expression" priority="5" aboveAverage="0" equalAverage="0" bottom="0" percent="0" rank="0" text="" dxfId="4047">
      <formula>LEFT(D1,6)="gouver"</formula>
    </cfRule>
    <cfRule type="expression" priority="6" aboveAverage="0" equalAverage="0" bottom="0" percent="0" rank="0" text="" dxfId="4048">
      <formula>LEFT(D1,7)="gestion"</formula>
    </cfRule>
    <cfRule type="expression" priority="7" aboveAverage="0" equalAverage="0" bottom="0" percent="0" rank="0" text="" dxfId="4049">
      <formula>LEFT(D1,2)="RH"</formula>
    </cfRule>
  </conditionalFormatting>
  <printOptions headings="false" gridLines="false" gridLinesSet="true" horizontalCentered="false" verticalCentered="false"/>
  <pageMargins left="0.196527777777778" right="0.315277777777778" top="0.590972222222222" bottom="0.19652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Pistes de renforcement page &amp;P / &amp;N&amp;R&amp;D</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O81"/>
  <sheetViews>
    <sheetView showFormulas="false" showGridLines="true" showRowColHeaders="true" showZeros="true" rightToLeft="false" tabSelected="false" showOutlineSymbols="true" defaultGridColor="true" view="normal" topLeftCell="A1" colorId="64" zoomScale="55" zoomScaleNormal="55" zoomScalePageLayoutView="55" workbookViewId="0">
      <pane xSplit="8" ySplit="2" topLeftCell="J3" activePane="bottomRight" state="frozen"/>
      <selection pane="topLeft" activeCell="A1" activeCellId="0" sqref="A1"/>
      <selection pane="topRight" activeCell="J1" activeCellId="0" sqref="J1"/>
      <selection pane="bottomLeft" activeCell="A3" activeCellId="0" sqref="A3"/>
      <selection pane="bottomRight" activeCell="M6" activeCellId="0" sqref="M6"/>
    </sheetView>
  </sheetViews>
  <sheetFormatPr defaultColWidth="10.72265625" defaultRowHeight="11.4" zeroHeight="false" outlineLevelRow="0" outlineLevelCol="0"/>
  <cols>
    <col collapsed="false" customWidth="true" hidden="true" outlineLevel="0" max="7" min="1" style="2" width="96.17"/>
    <col collapsed="false" customWidth="true" hidden="false" outlineLevel="0" max="8" min="8" style="2" width="26.72"/>
    <col collapsed="false" customWidth="true" hidden="false" outlineLevel="0" max="9" min="9" style="2" width="4.45"/>
    <col collapsed="false" customWidth="true" hidden="false" outlineLevel="0" max="10" min="10" style="2" width="123.17"/>
    <col collapsed="false" customWidth="true" hidden="false" outlineLevel="0" max="11" min="11" style="2" width="7.17"/>
    <col collapsed="false" customWidth="true" hidden="false" outlineLevel="0" max="12" min="12" style="2" width="11.45"/>
    <col collapsed="false" customWidth="true" hidden="false" outlineLevel="0" max="13" min="13" style="2" width="38.17"/>
    <col collapsed="false" customWidth="true" hidden="true" outlineLevel="0" max="15" min="14" style="2" width="96.17"/>
    <col collapsed="false" customWidth="false" hidden="false" outlineLevel="0" max="257" min="16" style="2" width="10.72"/>
  </cols>
  <sheetData>
    <row r="1" customFormat="false" ht="61.5" hidden="false" customHeight="true" outlineLevel="0" collapsed="false">
      <c r="A1" s="3" t="s">
        <v>0</v>
      </c>
      <c r="B1" s="3" t="s">
        <v>1</v>
      </c>
      <c r="C1" s="3" t="s">
        <v>2</v>
      </c>
      <c r="D1" s="4" t="s">
        <v>3</v>
      </c>
      <c r="E1" s="4" t="s">
        <v>4</v>
      </c>
      <c r="F1" s="5" t="s">
        <v>5</v>
      </c>
      <c r="G1" s="6" t="s">
        <v>6</v>
      </c>
      <c r="H1" s="7" t="s">
        <v>7</v>
      </c>
      <c r="I1" s="7"/>
      <c r="J1" s="7"/>
      <c r="K1" s="8" t="s">
        <v>8</v>
      </c>
      <c r="L1" s="8" t="s">
        <v>9</v>
      </c>
      <c r="M1" s="8" t="s">
        <v>10</v>
      </c>
      <c r="N1" s="9"/>
    </row>
    <row r="2" s="10" customFormat="true" ht="22.5" hidden="false" customHeight="true" outlineLevel="0" collapsed="false">
      <c r="H2" s="11"/>
      <c r="I2" s="12"/>
      <c r="J2" s="11"/>
      <c r="K2" s="13"/>
      <c r="L2" s="14"/>
      <c r="M2" s="15"/>
      <c r="N2" s="16"/>
      <c r="O2" s="17"/>
    </row>
    <row r="3" customFormat="false" ht="36" hidden="false" customHeight="true" outlineLevel="0" collapsed="false">
      <c r="A3" s="18" t="n">
        <v>1</v>
      </c>
      <c r="B3" s="18" t="n">
        <v>1</v>
      </c>
      <c r="C3" s="18" t="n">
        <v>1</v>
      </c>
      <c r="D3" s="19" t="str">
        <f aca="false">G3&amp;K3</f>
        <v/>
      </c>
      <c r="E3" s="19" t="n">
        <f aca="false">IF(K3="N/A","N/A",G3)</f>
        <v>0</v>
      </c>
      <c r="F3" s="18"/>
      <c r="G3" s="20"/>
      <c r="H3" s="21" t="s">
        <v>11</v>
      </c>
      <c r="I3" s="22"/>
      <c r="J3" s="23"/>
      <c r="K3" s="24"/>
      <c r="L3" s="24"/>
      <c r="M3" s="25"/>
      <c r="N3" s="26"/>
    </row>
    <row r="4" s="36" customFormat="true" ht="34.8" hidden="false" customHeight="true" outlineLevel="0" collapsed="false">
      <c r="A4" s="27" t="str">
        <f aca="false">IF(AND(K4="NON",G4="C"),(LARGE($A$3:A3,1)+1),"")</f>
        <v/>
      </c>
      <c r="B4" s="27" t="str">
        <f aca="false">IF(AND(K4="NON",G4="B"),(LARGE($B$3:B3,1)+1),"")</f>
        <v/>
      </c>
      <c r="C4" s="27" t="str">
        <f aca="false">IF(AND(K4="NON",G4="A"),(LARGE($C$3:C3,1)+1),"")</f>
        <v/>
      </c>
      <c r="D4" s="19" t="str">
        <f aca="false">G4&amp;K4</f>
        <v>C</v>
      </c>
      <c r="E4" s="19" t="str">
        <f aca="false">IF(K4="N/A","N/A",G4)</f>
        <v>C</v>
      </c>
      <c r="F4" s="19"/>
      <c r="G4" s="28" t="s">
        <v>0</v>
      </c>
      <c r="H4" s="29" t="s">
        <v>12</v>
      </c>
      <c r="I4" s="29" t="n">
        <v>1</v>
      </c>
      <c r="J4" s="30" t="s">
        <v>13</v>
      </c>
      <c r="K4" s="31"/>
      <c r="L4" s="32"/>
      <c r="M4" s="33"/>
      <c r="N4" s="34"/>
      <c r="O4" s="35" t="s">
        <v>14</v>
      </c>
    </row>
    <row r="5" customFormat="false" ht="23.25" hidden="false" customHeight="true" outlineLevel="0" collapsed="false">
      <c r="A5" s="27" t="str">
        <f aca="false">IF(AND(K5="NON",G5="C"),(LARGE($A$3:A4,1)+1),"")</f>
        <v/>
      </c>
      <c r="B5" s="27" t="str">
        <f aca="false">IF(AND(K5="NON",G5="B"),(LARGE($B$3:B4,1)+1),"")</f>
        <v/>
      </c>
      <c r="C5" s="27" t="str">
        <f aca="false">IF(AND(K5="NON",G5="A"),(LARGE($C$3:C4,1)+1),"")</f>
        <v/>
      </c>
      <c r="D5" s="19" t="str">
        <f aca="false">G5&amp;K5</f>
        <v>C</v>
      </c>
      <c r="E5" s="19" t="str">
        <f aca="false">IF(K5="N/A","N/A",G5)</f>
        <v>C</v>
      </c>
      <c r="F5" s="37"/>
      <c r="G5" s="28" t="s">
        <v>0</v>
      </c>
      <c r="H5" s="29"/>
      <c r="I5" s="29" t="n">
        <f aca="false">LARGE($I$3:I4,1)+1</f>
        <v>2</v>
      </c>
      <c r="J5" s="29" t="s">
        <v>15</v>
      </c>
      <c r="K5" s="31"/>
      <c r="L5" s="38"/>
      <c r="M5" s="39"/>
      <c r="N5" s="40"/>
      <c r="O5" s="41" t="s">
        <v>16</v>
      </c>
    </row>
    <row r="6" customFormat="false" ht="30" hidden="false" customHeight="true" outlineLevel="0" collapsed="false">
      <c r="A6" s="27" t="str">
        <f aca="false">IF(AND(K6="NON",G6="C"),(LARGE($A$3:A5,1)+1),"")</f>
        <v/>
      </c>
      <c r="B6" s="27" t="str">
        <f aca="false">IF(AND(K6="NON",G6="B"),(LARGE($B$3:B5,1)+1),"")</f>
        <v/>
      </c>
      <c r="C6" s="27" t="str">
        <f aca="false">IF(AND(K6="NON",G6="A"),(LARGE($C$3:C5,1)+1),"")</f>
        <v/>
      </c>
      <c r="D6" s="19" t="str">
        <f aca="false">G6&amp;K6</f>
        <v>A</v>
      </c>
      <c r="E6" s="19" t="str">
        <f aca="false">IF(K6="N/A","N/A",G6)</f>
        <v>A</v>
      </c>
      <c r="F6" s="37"/>
      <c r="G6" s="28" t="s">
        <v>2</v>
      </c>
      <c r="H6" s="29" t="s">
        <v>17</v>
      </c>
      <c r="I6" s="29" t="n">
        <f aca="false">LARGE($I$3:I5,1)+1</f>
        <v>3</v>
      </c>
      <c r="J6" s="42" t="s">
        <v>18</v>
      </c>
      <c r="K6" s="31"/>
      <c r="L6" s="38"/>
      <c r="M6" s="39"/>
      <c r="N6" s="40"/>
      <c r="O6" s="43" t="s">
        <v>19</v>
      </c>
    </row>
    <row r="7" customFormat="false" ht="17.4" hidden="false" customHeight="false" outlineLevel="0" collapsed="false">
      <c r="A7" s="27" t="str">
        <f aca="false">IF(AND(K7="NON",G7="C"),(LARGE($A$3:A6,1)+1),"")</f>
        <v/>
      </c>
      <c r="B7" s="27" t="str">
        <f aca="false">IF(AND(K7="NON",G7="B"),(LARGE($B$3:B6,1)+1),"")</f>
        <v/>
      </c>
      <c r="C7" s="27" t="str">
        <f aca="false">IF(AND(K7="NON",G7="A"),(LARGE($C$3:C6,1)+1),"")</f>
        <v/>
      </c>
      <c r="D7" s="19" t="str">
        <f aca="false">G7&amp;K7</f>
        <v>A</v>
      </c>
      <c r="E7" s="19" t="str">
        <f aca="false">IF(K7="N/A","N/A",G7)</f>
        <v>A</v>
      </c>
      <c r="F7" s="37"/>
      <c r="G7" s="28" t="s">
        <v>2</v>
      </c>
      <c r="H7" s="29"/>
      <c r="I7" s="29" t="n">
        <f aca="false">LARGE($I$3:I6,1)+1</f>
        <v>4</v>
      </c>
      <c r="J7" s="44" t="s">
        <v>20</v>
      </c>
      <c r="K7" s="31"/>
      <c r="L7" s="38"/>
      <c r="M7" s="39"/>
      <c r="N7" s="40"/>
      <c r="O7" s="41" t="s">
        <v>21</v>
      </c>
    </row>
    <row r="8" customFormat="false" ht="17.4" hidden="false" customHeight="false" outlineLevel="0" collapsed="false">
      <c r="A8" s="27" t="str">
        <f aca="false">IF(AND(K8="NON",G8="C"),(LARGE($A$3:A7,1)+1),"")</f>
        <v/>
      </c>
      <c r="B8" s="27" t="str">
        <f aca="false">IF(AND(K8="NON",G8="B"),(LARGE($B$3:B7,1)+1),"")</f>
        <v/>
      </c>
      <c r="C8" s="27" t="str">
        <f aca="false">IF(AND(K8="NON",G8="A"),(LARGE($C$3:C7,1)+1),"")</f>
        <v/>
      </c>
      <c r="D8" s="19" t="str">
        <f aca="false">G8&amp;K8</f>
        <v>A</v>
      </c>
      <c r="E8" s="19" t="str">
        <f aca="false">IF(K8="N/A","N/A",G8)</f>
        <v>A</v>
      </c>
      <c r="F8" s="37" t="s">
        <v>5</v>
      </c>
      <c r="G8" s="28" t="s">
        <v>2</v>
      </c>
      <c r="H8" s="29" t="s">
        <v>22</v>
      </c>
      <c r="I8" s="29" t="n">
        <f aca="false">LARGE($I$3:I7,1)+1</f>
        <v>5</v>
      </c>
      <c r="J8" s="44" t="s">
        <v>23</v>
      </c>
      <c r="K8" s="31"/>
      <c r="L8" s="38"/>
      <c r="M8" s="39"/>
      <c r="N8" s="40"/>
      <c r="O8" s="41" t="s">
        <v>24</v>
      </c>
    </row>
    <row r="9" customFormat="false" ht="34.8" hidden="false" customHeight="true" outlineLevel="0" collapsed="false">
      <c r="A9" s="27" t="str">
        <f aca="false">IF(AND(K9="NON",G9="C"),(LARGE($A$3:A8,1)+1),"")</f>
        <v/>
      </c>
      <c r="B9" s="27" t="str">
        <f aca="false">IF(AND(K9="NON",G9="B"),(LARGE($B$3:B8,1)+1),"")</f>
        <v/>
      </c>
      <c r="C9" s="27" t="str">
        <f aca="false">IF(AND(K9="NON",G9="A"),(LARGE($C$3:C8,1)+1),"")</f>
        <v/>
      </c>
      <c r="D9" s="19" t="str">
        <f aca="false">G9&amp;K9</f>
        <v>B</v>
      </c>
      <c r="E9" s="19" t="str">
        <f aca="false">IF(K9="N/A","N/A",G9)</f>
        <v>B</v>
      </c>
      <c r="F9" s="37"/>
      <c r="G9" s="28" t="s">
        <v>1</v>
      </c>
      <c r="H9" s="29" t="s">
        <v>25</v>
      </c>
      <c r="I9" s="29" t="n">
        <f aca="false">LARGE($I$3:I8,1)+1</f>
        <v>6</v>
      </c>
      <c r="J9" s="44" t="s">
        <v>26</v>
      </c>
      <c r="K9" s="31"/>
      <c r="L9" s="38"/>
      <c r="M9" s="39"/>
      <c r="N9" s="40"/>
      <c r="O9" s="41" t="s">
        <v>27</v>
      </c>
    </row>
    <row r="10" customFormat="false" ht="17.4" hidden="false" customHeight="false" outlineLevel="0" collapsed="false">
      <c r="A10" s="27" t="str">
        <f aca="false">IF(AND(K10="NON",G10="C"),(LARGE($A$3:A9,1)+1),"")</f>
        <v/>
      </c>
      <c r="B10" s="27" t="str">
        <f aca="false">IF(AND(K10="NON",G10="B"),(LARGE($B$3:B9,1)+1),"")</f>
        <v/>
      </c>
      <c r="C10" s="27" t="str">
        <f aca="false">IF(AND(K10="NON",G10="A"),(LARGE($C$3:C9,1)+1),"")</f>
        <v/>
      </c>
      <c r="D10" s="19" t="str">
        <f aca="false">G10&amp;K10</f>
        <v>B</v>
      </c>
      <c r="E10" s="19" t="str">
        <f aca="false">IF(K10="N/A","N/A",G10)</f>
        <v>B</v>
      </c>
      <c r="F10" s="37"/>
      <c r="G10" s="28" t="s">
        <v>1</v>
      </c>
      <c r="H10" s="29"/>
      <c r="I10" s="29" t="n">
        <f aca="false">LARGE($I$3:I9,1)+1</f>
        <v>7</v>
      </c>
      <c r="J10" s="44" t="s">
        <v>28</v>
      </c>
      <c r="K10" s="31"/>
      <c r="L10" s="38"/>
      <c r="M10" s="39"/>
      <c r="N10" s="40"/>
      <c r="O10" s="41" t="s">
        <v>29</v>
      </c>
    </row>
    <row r="11" customFormat="false" ht="36" hidden="false" customHeight="true" outlineLevel="0" collapsed="false">
      <c r="A11" s="18" t="str">
        <f aca="false">IF(AND(K11="NON",G11="C"),(LARGE($A$3:A10,1)+1),"")</f>
        <v/>
      </c>
      <c r="B11" s="18" t="str">
        <f aca="false">IF(AND(K11="NON",G11="B"),(LARGE($B$3:B10,1)+1),"")</f>
        <v/>
      </c>
      <c r="C11" s="18" t="str">
        <f aca="false">IF(AND(K11="NON",G11="A"),(LARGE($C$3:C10,1)+1),"")</f>
        <v/>
      </c>
      <c r="D11" s="19" t="str">
        <f aca="false">G11&amp;K11</f>
        <v/>
      </c>
      <c r="E11" s="19" t="n">
        <f aca="false">IF(K11="N/A","N/A",G11)</f>
        <v>0</v>
      </c>
      <c r="F11" s="18"/>
      <c r="G11" s="20"/>
      <c r="H11" s="21" t="s">
        <v>30</v>
      </c>
      <c r="I11" s="22"/>
      <c r="J11" s="23"/>
      <c r="K11" s="24"/>
      <c r="L11" s="24"/>
      <c r="M11" s="25"/>
      <c r="N11" s="26"/>
    </row>
    <row r="12" s="51" customFormat="true" ht="34.8" hidden="false" customHeight="false" outlineLevel="0" collapsed="false">
      <c r="A12" s="27" t="str">
        <f aca="false">IF(AND(K12="NON",G12="C"),(LARGE($A$3:A11,1)+1),"")</f>
        <v/>
      </c>
      <c r="B12" s="27" t="str">
        <f aca="false">IF(AND(K12="NON",G12="B"),(LARGE($B$3:B11,1)+1),"")</f>
        <v/>
      </c>
      <c r="C12" s="27" t="str">
        <f aca="false">IF(AND(K12="NON",G12="A"),(LARGE($C$3:C11,1)+1),"")</f>
        <v/>
      </c>
      <c r="D12" s="19" t="str">
        <f aca="false">G12&amp;K12</f>
        <v>A</v>
      </c>
      <c r="E12" s="19" t="str">
        <f aca="false">IF(K12="N/A","N/A",G12)</f>
        <v>A</v>
      </c>
      <c r="F12" s="45"/>
      <c r="G12" s="46" t="s">
        <v>2</v>
      </c>
      <c r="H12" s="47" t="s">
        <v>31</v>
      </c>
      <c r="I12" s="29" t="n">
        <f aca="false">LARGE($I$3:I11,1)+1</f>
        <v>8</v>
      </c>
      <c r="J12" s="47" t="s">
        <v>32</v>
      </c>
      <c r="K12" s="31"/>
      <c r="L12" s="48" t="s">
        <v>33</v>
      </c>
      <c r="M12" s="33"/>
      <c r="N12" s="49"/>
      <c r="O12" s="50" t="s">
        <v>34</v>
      </c>
    </row>
    <row r="13" s="51" customFormat="true" ht="34.8" hidden="false" customHeight="true" outlineLevel="0" collapsed="false">
      <c r="A13" s="27" t="str">
        <f aca="false">IF(AND(K13="NON",G13="C"),(LARGE($A$3:A12,1)+1),"")</f>
        <v/>
      </c>
      <c r="B13" s="27" t="str">
        <f aca="false">IF(AND(K13="NON",G13="B"),(LARGE($B$3:B12,1)+1),"")</f>
        <v/>
      </c>
      <c r="C13" s="27" t="str">
        <f aca="false">IF(AND(K13="NON",G13="A"),(LARGE($C$3:C12,1)+1),"")</f>
        <v/>
      </c>
      <c r="D13" s="19" t="str">
        <f aca="false">G13&amp;K13</f>
        <v>C</v>
      </c>
      <c r="E13" s="19" t="str">
        <f aca="false">IF(K13="N/A","N/A",G13)</f>
        <v>C</v>
      </c>
      <c r="F13" s="45"/>
      <c r="G13" s="46" t="s">
        <v>0</v>
      </c>
      <c r="H13" s="30" t="s">
        <v>35</v>
      </c>
      <c r="I13" s="29" t="n">
        <f aca="false">LARGE($I$3:I12,1)+1</f>
        <v>9</v>
      </c>
      <c r="J13" s="47" t="s">
        <v>36</v>
      </c>
      <c r="K13" s="31"/>
      <c r="L13" s="52"/>
      <c r="M13" s="33"/>
      <c r="N13" s="49"/>
      <c r="O13" s="50" t="s">
        <v>37</v>
      </c>
    </row>
    <row r="14" s="51" customFormat="true" ht="34.8" hidden="false" customHeight="false" outlineLevel="0" collapsed="false">
      <c r="A14" s="27" t="str">
        <f aca="false">IF(AND(K14="NON",G14="C"),(LARGE($A$3:A13,1)+1),"")</f>
        <v/>
      </c>
      <c r="B14" s="27" t="str">
        <f aca="false">IF(AND(K14="NON",G14="B"),(LARGE($B$3:B13,1)+1),"")</f>
        <v/>
      </c>
      <c r="C14" s="27" t="str">
        <f aca="false">IF(AND(K14="NON",G14="A"),(LARGE($C$3:C13,1)+1),"")</f>
        <v/>
      </c>
      <c r="D14" s="19" t="str">
        <f aca="false">G14&amp;K14</f>
        <v>A</v>
      </c>
      <c r="E14" s="19" t="str">
        <f aca="false">IF(K14="N/A","N/A",G14)</f>
        <v>A</v>
      </c>
      <c r="F14" s="45"/>
      <c r="G14" s="46" t="s">
        <v>2</v>
      </c>
      <c r="H14" s="30"/>
      <c r="I14" s="29" t="n">
        <f aca="false">LARGE($I$3:I13,1)+1</f>
        <v>10</v>
      </c>
      <c r="J14" s="47" t="s">
        <v>38</v>
      </c>
      <c r="K14" s="31"/>
      <c r="L14" s="48" t="s">
        <v>39</v>
      </c>
      <c r="M14" s="33"/>
      <c r="N14" s="49"/>
      <c r="O14" s="50" t="s">
        <v>40</v>
      </c>
    </row>
    <row r="15" s="51" customFormat="true" ht="52.2" hidden="false" customHeight="false" outlineLevel="0" collapsed="false">
      <c r="A15" s="27" t="str">
        <f aca="false">IF(AND(K15="NON",G15="C"),(LARGE($A$3:A14,1)+1),"")</f>
        <v/>
      </c>
      <c r="B15" s="27" t="str">
        <f aca="false">IF(AND(K15="NON",G15="B"),(LARGE($B$3:B14,1)+1),"")</f>
        <v/>
      </c>
      <c r="C15" s="27" t="str">
        <f aca="false">IF(AND(K15="NON",G15="A"),(LARGE($C$3:C14,1)+1),"")</f>
        <v/>
      </c>
      <c r="D15" s="19" t="str">
        <f aca="false">G15&amp;K15</f>
        <v>A</v>
      </c>
      <c r="E15" s="19" t="str">
        <f aca="false">IF(K15="N/A","N/A",G15)</f>
        <v>A</v>
      </c>
      <c r="F15" s="45"/>
      <c r="G15" s="46" t="s">
        <v>2</v>
      </c>
      <c r="H15" s="30"/>
      <c r="I15" s="29" t="n">
        <f aca="false">LARGE($I$3:I14,1)+1</f>
        <v>11</v>
      </c>
      <c r="J15" s="47" t="s">
        <v>41</v>
      </c>
      <c r="K15" s="31"/>
      <c r="L15" s="48" t="s">
        <v>33</v>
      </c>
      <c r="M15" s="33"/>
      <c r="N15" s="49"/>
      <c r="O15" s="50" t="s">
        <v>42</v>
      </c>
    </row>
    <row r="16" customFormat="false" ht="17.4" hidden="false" customHeight="false" outlineLevel="0" collapsed="false">
      <c r="A16" s="27" t="str">
        <f aca="false">IF(AND(K16="NON",G16="C"),(LARGE($A$3:A15,1)+1),"")</f>
        <v/>
      </c>
      <c r="B16" s="27" t="str">
        <f aca="false">IF(AND(K16="NON",G16="B"),(LARGE($B$3:B15,1)+1),"")</f>
        <v/>
      </c>
      <c r="C16" s="27" t="str">
        <f aca="false">IF(AND(K16="NON",G16="A"),(LARGE($C$3:C15,1)+1),"")</f>
        <v/>
      </c>
      <c r="D16" s="19" t="str">
        <f aca="false">G16&amp;K16</f>
        <v>B</v>
      </c>
      <c r="E16" s="19" t="str">
        <f aca="false">IF(K16="N/A","N/A",G16)</f>
        <v>B</v>
      </c>
      <c r="F16" s="37"/>
      <c r="G16" s="53" t="s">
        <v>1</v>
      </c>
      <c r="H16" s="30" t="s">
        <v>43</v>
      </c>
      <c r="I16" s="29" t="n">
        <f aca="false">LARGE($I$3:I15,1)+1</f>
        <v>12</v>
      </c>
      <c r="J16" s="47" t="s">
        <v>44</v>
      </c>
      <c r="K16" s="31"/>
      <c r="L16" s="48" t="s">
        <v>45</v>
      </c>
      <c r="M16" s="33"/>
      <c r="N16" s="54"/>
      <c r="O16" s="50" t="s">
        <v>46</v>
      </c>
    </row>
    <row r="17" customFormat="false" ht="34.8" hidden="false" customHeight="true" outlineLevel="0" collapsed="false">
      <c r="A17" s="27" t="str">
        <f aca="false">IF(AND(K17="NON",G17="C"),(LARGE($A$3:A16,1)+1),"")</f>
        <v/>
      </c>
      <c r="B17" s="27" t="str">
        <f aca="false">IF(AND(K17="NON",G17="B"),(LARGE($B$3:B16,1)+1),"")</f>
        <v/>
      </c>
      <c r="C17" s="27" t="str">
        <f aca="false">IF(AND(K17="NON",G17="A"),(LARGE($C$3:C16,1)+1),"")</f>
        <v/>
      </c>
      <c r="D17" s="19" t="str">
        <f aca="false">G17&amp;K17</f>
        <v>C</v>
      </c>
      <c r="E17" s="19" t="str">
        <f aca="false">IF(K17="N/A","N/A",G17)</f>
        <v>C</v>
      </c>
      <c r="F17" s="37"/>
      <c r="G17" s="28" t="s">
        <v>0</v>
      </c>
      <c r="H17" s="29" t="s">
        <v>47</v>
      </c>
      <c r="I17" s="29" t="n">
        <f aca="false">LARGE($I$3:I16,1)+1</f>
        <v>13</v>
      </c>
      <c r="J17" s="44" t="s">
        <v>48</v>
      </c>
      <c r="K17" s="31"/>
      <c r="L17" s="38"/>
      <c r="M17" s="39"/>
      <c r="N17" s="40"/>
      <c r="O17" s="41" t="s">
        <v>49</v>
      </c>
    </row>
    <row r="18" customFormat="false" ht="17.4" hidden="false" customHeight="false" outlineLevel="0" collapsed="false">
      <c r="A18" s="27" t="str">
        <f aca="false">IF(AND(K18="NON",G18="C"),(LARGE($A$3:A17,1)+1),"")</f>
        <v/>
      </c>
      <c r="B18" s="27" t="str">
        <f aca="false">IF(AND(K18="NON",G18="B"),(LARGE($B$3:B17,1)+1),"")</f>
        <v/>
      </c>
      <c r="C18" s="27" t="str">
        <f aca="false">IF(AND(K18="NON",G18="A"),(LARGE($C$3:C17,1)+1),"")</f>
        <v/>
      </c>
      <c r="D18" s="19" t="str">
        <f aca="false">G18&amp;K18</f>
        <v>B</v>
      </c>
      <c r="E18" s="19" t="str">
        <f aca="false">IF(K18="N/A","N/A",G18)</f>
        <v>B</v>
      </c>
      <c r="F18" s="37"/>
      <c r="G18" s="28" t="s">
        <v>1</v>
      </c>
      <c r="H18" s="29"/>
      <c r="I18" s="29" t="n">
        <f aca="false">LARGE($I$3:I17,1)+1</f>
        <v>14</v>
      </c>
      <c r="J18" s="44" t="s">
        <v>50</v>
      </c>
      <c r="K18" s="31"/>
      <c r="L18" s="38"/>
      <c r="M18" s="39"/>
      <c r="N18" s="40"/>
      <c r="O18" s="41" t="s">
        <v>51</v>
      </c>
    </row>
    <row r="19" customFormat="false" ht="34.8" hidden="false" customHeight="false" outlineLevel="0" collapsed="false">
      <c r="A19" s="27" t="str">
        <f aca="false">IF(AND(K19="NON",G19="C"),(LARGE($A$3:A18,1)+1),"")</f>
        <v/>
      </c>
      <c r="B19" s="27" t="str">
        <f aca="false">IF(AND(K19="NON",G19="B"),(LARGE($B$3:B18,1)+1),"")</f>
        <v/>
      </c>
      <c r="C19" s="27" t="str">
        <f aca="false">IF(AND(K19="NON",G19="A"),(LARGE($C$3:C18,1)+1),"")</f>
        <v/>
      </c>
      <c r="D19" s="19" t="str">
        <f aca="false">G19&amp;K19</f>
        <v>A</v>
      </c>
      <c r="E19" s="19" t="str">
        <f aca="false">IF(K19="N/A","N/A",G19)</f>
        <v>A</v>
      </c>
      <c r="F19" s="37"/>
      <c r="G19" s="28" t="s">
        <v>2</v>
      </c>
      <c r="H19" s="29"/>
      <c r="I19" s="29" t="n">
        <f aca="false">LARGE($I$3:I18,1)+1</f>
        <v>15</v>
      </c>
      <c r="J19" s="44" t="s">
        <v>52</v>
      </c>
      <c r="K19" s="31"/>
      <c r="L19" s="38"/>
      <c r="M19" s="39"/>
      <c r="N19" s="40"/>
      <c r="O19" s="50" t="s">
        <v>53</v>
      </c>
    </row>
    <row r="20" customFormat="false" ht="36" hidden="false" customHeight="true" outlineLevel="0" collapsed="false">
      <c r="A20" s="18" t="str">
        <f aca="false">IF(AND(K20="NON",G20="C"),(LARGE($A$3:A19,1)+1),"")</f>
        <v/>
      </c>
      <c r="B20" s="18" t="str">
        <f aca="false">IF(AND(K20="NON",G20="B"),(LARGE($B$3:B19,1)+1),"")</f>
        <v/>
      </c>
      <c r="C20" s="18" t="str">
        <f aca="false">IF(AND(K20="NON",G20="A"),(LARGE($C$3:C19,1)+1),"")</f>
        <v/>
      </c>
      <c r="D20" s="19" t="str">
        <f aca="false">G20&amp;K20</f>
        <v/>
      </c>
      <c r="E20" s="19" t="n">
        <f aca="false">IF(K20="N/A","N/A",G20)</f>
        <v>0</v>
      </c>
      <c r="F20" s="18"/>
      <c r="G20" s="20"/>
      <c r="H20" s="21" t="s">
        <v>54</v>
      </c>
      <c r="I20" s="22"/>
      <c r="J20" s="23"/>
      <c r="K20" s="24"/>
      <c r="L20" s="24"/>
      <c r="M20" s="25"/>
      <c r="N20" s="26"/>
    </row>
    <row r="21" customFormat="false" ht="18" hidden="false" customHeight="false" outlineLevel="0" collapsed="false">
      <c r="A21" s="27" t="str">
        <f aca="false">IF(AND(K21="NON",G21="C"),(LARGE($A$3:A20,1)+1),"")</f>
        <v/>
      </c>
      <c r="B21" s="27" t="str">
        <f aca="false">IF(AND(K21="NON",G21="B"),(LARGE($B$3:B20,1)+1),"")</f>
        <v/>
      </c>
      <c r="C21" s="27" t="str">
        <f aca="false">IF(AND(K21="NON",G21="A"),(LARGE($C$3:C20,1)+1),"")</f>
        <v/>
      </c>
      <c r="D21" s="19" t="str">
        <f aca="false">G21&amp;K21</f>
        <v/>
      </c>
      <c r="E21" s="19" t="n">
        <f aca="false">IF(K21="N/A","N/A",G21)</f>
        <v>0</v>
      </c>
      <c r="F21" s="55"/>
      <c r="G21" s="56"/>
      <c r="H21" s="57"/>
      <c r="I21" s="29"/>
      <c r="J21" s="58" t="s">
        <v>55</v>
      </c>
      <c r="K21" s="33"/>
      <c r="L21" s="38"/>
      <c r="M21" s="59"/>
      <c r="N21" s="60"/>
    </row>
    <row r="22" customFormat="false" ht="34.8" hidden="false" customHeight="false" outlineLevel="0" collapsed="false">
      <c r="A22" s="27" t="str">
        <f aca="false">IF(AND(K22="NON",G22="C"),(LARGE($A$3:A21,1)+1),"")</f>
        <v/>
      </c>
      <c r="B22" s="27" t="str">
        <f aca="false">IF(AND(K22="NON",G22="B"),(LARGE($B$3:B21,1)+1),"")</f>
        <v/>
      </c>
      <c r="C22" s="27" t="str">
        <f aca="false">IF(AND(K22="NON",G22="A"),(LARGE($C$3:C21,1)+1),"")</f>
        <v/>
      </c>
      <c r="D22" s="19" t="str">
        <f aca="false">G22&amp;K22</f>
        <v>B</v>
      </c>
      <c r="E22" s="19" t="str">
        <f aca="false">IF(K22="N/A","N/A",G22)</f>
        <v>B</v>
      </c>
      <c r="F22" s="18" t="s">
        <v>5</v>
      </c>
      <c r="G22" s="28" t="s">
        <v>1</v>
      </c>
      <c r="H22" s="61" t="s">
        <v>56</v>
      </c>
      <c r="I22" s="29" t="n">
        <f aca="false">LARGE($I$3:I21,1)+1</f>
        <v>16</v>
      </c>
      <c r="J22" s="44" t="s">
        <v>57</v>
      </c>
      <c r="K22" s="62" t="str">
        <f aca="false">IF($K$21="non ","N/A","")</f>
        <v/>
      </c>
      <c r="L22" s="38"/>
      <c r="M22" s="39"/>
      <c r="N22" s="40"/>
      <c r="O22" s="41" t="s">
        <v>58</v>
      </c>
    </row>
    <row r="23" customFormat="false" ht="34.8" hidden="false" customHeight="false" outlineLevel="0" collapsed="false">
      <c r="A23" s="27" t="str">
        <f aca="false">IF(AND(K23="NON",G23="C"),(LARGE($A$3:A22,1)+1),"")</f>
        <v/>
      </c>
      <c r="B23" s="27" t="str">
        <f aca="false">IF(AND(K23="NON",G23="B"),(LARGE($B$3:B22,1)+1),"")</f>
        <v/>
      </c>
      <c r="C23" s="27" t="str">
        <f aca="false">IF(AND(K23="NON",G23="A"),(LARGE($C$3:C22,1)+1),"")</f>
        <v/>
      </c>
      <c r="D23" s="19" t="str">
        <f aca="false">G23&amp;K23</f>
        <v>B</v>
      </c>
      <c r="E23" s="19" t="str">
        <f aca="false">IF(K23="N/A","N/A",G23)</f>
        <v>B</v>
      </c>
      <c r="F23" s="18" t="s">
        <v>5</v>
      </c>
      <c r="G23" s="28" t="s">
        <v>1</v>
      </c>
      <c r="H23" s="61"/>
      <c r="I23" s="29" t="n">
        <f aca="false">LARGE($I$3:I22,1)+1</f>
        <v>17</v>
      </c>
      <c r="J23" s="44" t="s">
        <v>59</v>
      </c>
      <c r="K23" s="62" t="str">
        <f aca="false">IF($K$21="non ","N/A","")</f>
        <v/>
      </c>
      <c r="L23" s="38"/>
      <c r="M23" s="39"/>
      <c r="N23" s="40"/>
      <c r="O23" s="41" t="s">
        <v>60</v>
      </c>
    </row>
    <row r="24" customFormat="false" ht="17.4" hidden="false" customHeight="false" outlineLevel="0" collapsed="false">
      <c r="A24" s="27" t="str">
        <f aca="false">IF(AND(K24="NON",G24="C"),(LARGE($A$3:A23,1)+1),"")</f>
        <v/>
      </c>
      <c r="B24" s="27" t="str">
        <f aca="false">IF(AND(K24="NON",G24="B"),(LARGE($B$3:B23,1)+1),"")</f>
        <v/>
      </c>
      <c r="C24" s="27" t="str">
        <f aca="false">IF(AND(K24="NON",G24="A"),(LARGE($C$3:C23,1)+1),"")</f>
        <v/>
      </c>
      <c r="D24" s="19" t="str">
        <f aca="false">G24&amp;K24</f>
        <v>A</v>
      </c>
      <c r="E24" s="19" t="str">
        <f aca="false">IF(K24="N/A","N/A",G24)</f>
        <v>A</v>
      </c>
      <c r="F24" s="18" t="s">
        <v>5</v>
      </c>
      <c r="G24" s="28" t="s">
        <v>2</v>
      </c>
      <c r="H24" s="29" t="s">
        <v>61</v>
      </c>
      <c r="I24" s="29" t="n">
        <f aca="false">LARGE($I$3:I23,1)+1</f>
        <v>18</v>
      </c>
      <c r="J24" s="44" t="s">
        <v>62</v>
      </c>
      <c r="K24" s="62" t="str">
        <f aca="false">IF($K$21="non ","N/A","")</f>
        <v/>
      </c>
      <c r="L24" s="38"/>
      <c r="M24" s="39"/>
      <c r="N24" s="40"/>
      <c r="O24" s="41" t="s">
        <v>63</v>
      </c>
    </row>
    <row r="25" customFormat="false" ht="34.8" hidden="false" customHeight="false" outlineLevel="0" collapsed="false">
      <c r="A25" s="27" t="str">
        <f aca="false">IF(AND(K25="NON",G25="C"),(LARGE($A$3:A24,1)+1),"")</f>
        <v/>
      </c>
      <c r="B25" s="27" t="str">
        <f aca="false">IF(AND(K25="NON",G25="B"),(LARGE($B$3:B24,1)+1),"")</f>
        <v/>
      </c>
      <c r="C25" s="27" t="str">
        <f aca="false">IF(AND(K25="NON",G25="A"),(LARGE($C$3:C24,1)+1),"")</f>
        <v/>
      </c>
      <c r="D25" s="19" t="str">
        <f aca="false">G25&amp;K25</f>
        <v>B</v>
      </c>
      <c r="E25" s="19" t="str">
        <f aca="false">IF(K25="N/A","N/A",G25)</f>
        <v>B</v>
      </c>
      <c r="F25" s="18" t="s">
        <v>5</v>
      </c>
      <c r="G25" s="28" t="s">
        <v>1</v>
      </c>
      <c r="H25" s="29" t="s">
        <v>64</v>
      </c>
      <c r="I25" s="29" t="n">
        <f aca="false">LARGE($I$3:I24,1)+1</f>
        <v>19</v>
      </c>
      <c r="J25" s="44" t="s">
        <v>65</v>
      </c>
      <c r="K25" s="62" t="str">
        <f aca="false">IF($K$21="non ","N/A","")</f>
        <v/>
      </c>
      <c r="L25" s="38"/>
      <c r="M25" s="39"/>
      <c r="N25" s="40"/>
      <c r="O25" s="41" t="s">
        <v>66</v>
      </c>
    </row>
    <row r="26" customFormat="false" ht="17.4" hidden="false" customHeight="false" outlineLevel="0" collapsed="false">
      <c r="A26" s="27" t="str">
        <f aca="false">IF(AND(K26="NON",G26="C"),(LARGE($A$3:A25,1)+1),"")</f>
        <v/>
      </c>
      <c r="B26" s="27" t="str">
        <f aca="false">IF(AND(K26="NON",G26="B"),(LARGE($B$3:B25,1)+1),"")</f>
        <v/>
      </c>
      <c r="C26" s="27" t="str">
        <f aca="false">IF(AND(K26="NON",G26="A"),(LARGE($C$3:C25,1)+1),"")</f>
        <v/>
      </c>
      <c r="D26" s="19" t="str">
        <f aca="false">G26&amp;K26</f>
        <v>B</v>
      </c>
      <c r="E26" s="19" t="str">
        <f aca="false">IF(K26="N/A","N/A",G26)</f>
        <v>B</v>
      </c>
      <c r="F26" s="18" t="s">
        <v>5</v>
      </c>
      <c r="G26" s="28" t="s">
        <v>1</v>
      </c>
      <c r="H26" s="29" t="s">
        <v>67</v>
      </c>
      <c r="I26" s="29" t="n">
        <f aca="false">LARGE($I$3:I25,1)+1</f>
        <v>20</v>
      </c>
      <c r="J26" s="44" t="s">
        <v>68</v>
      </c>
      <c r="K26" s="62" t="str">
        <f aca="false">IF($K$21="non ","N/A","")</f>
        <v/>
      </c>
      <c r="L26" s="48" t="s">
        <v>69</v>
      </c>
      <c r="M26" s="39"/>
      <c r="N26" s="40"/>
      <c r="O26" s="41" t="s">
        <v>70</v>
      </c>
    </row>
    <row r="27" customFormat="false" ht="34.8" hidden="false" customHeight="false" outlineLevel="0" collapsed="false">
      <c r="A27" s="27" t="str">
        <f aca="false">IF(AND(K27="NON",G27="C"),(LARGE($A$3:A26,1)+1),"")</f>
        <v/>
      </c>
      <c r="B27" s="27" t="str">
        <f aca="false">IF(AND(K27="NON",G27="B"),(LARGE($B$3:B26,1)+1),"")</f>
        <v/>
      </c>
      <c r="C27" s="27" t="str">
        <f aca="false">IF(AND(K27="NON",G27="A"),(LARGE($C$3:C26,1)+1),"")</f>
        <v/>
      </c>
      <c r="D27" s="19" t="str">
        <f aca="false">G27&amp;K27</f>
        <v>B</v>
      </c>
      <c r="E27" s="19" t="str">
        <f aca="false">IF(K27="N/A","N/A",G27)</f>
        <v>B</v>
      </c>
      <c r="F27" s="18" t="s">
        <v>5</v>
      </c>
      <c r="G27" s="28" t="s">
        <v>1</v>
      </c>
      <c r="H27" s="30" t="s">
        <v>71</v>
      </c>
      <c r="I27" s="29" t="n">
        <f aca="false">LARGE($I$3:I26,1)+1</f>
        <v>21</v>
      </c>
      <c r="J27" s="47" t="s">
        <v>72</v>
      </c>
      <c r="K27" s="62" t="str">
        <f aca="false">IF($K$21="non ","N/A","")</f>
        <v/>
      </c>
      <c r="L27" s="38"/>
      <c r="M27" s="39"/>
      <c r="N27" s="40"/>
      <c r="O27" s="50" t="s">
        <v>73</v>
      </c>
    </row>
    <row r="28" customFormat="false" ht="34.8" hidden="false" customHeight="false" outlineLevel="0" collapsed="false">
      <c r="A28" s="27" t="str">
        <f aca="false">IF(AND(K28="NON",G28="C"),(LARGE($A$3:A27,1)+1),"")</f>
        <v/>
      </c>
      <c r="B28" s="27" t="str">
        <f aca="false">IF(AND(K28="NON",G28="B"),(LARGE($B$3:B27,1)+1),"")</f>
        <v/>
      </c>
      <c r="C28" s="27" t="str">
        <f aca="false">IF(AND(K28="NON",G28="A"),(LARGE($C$3:C27,1)+1),"")</f>
        <v/>
      </c>
      <c r="D28" s="19" t="str">
        <f aca="false">G28&amp;K28</f>
        <v>A</v>
      </c>
      <c r="E28" s="19" t="str">
        <f aca="false">IF(K28="N/A","N/A",G28)</f>
        <v>A</v>
      </c>
      <c r="F28" s="18" t="s">
        <v>5</v>
      </c>
      <c r="G28" s="28" t="s">
        <v>2</v>
      </c>
      <c r="H28" s="29" t="s">
        <v>74</v>
      </c>
      <c r="I28" s="29" t="n">
        <f aca="false">LARGE($I$3:I27,1)+1</f>
        <v>22</v>
      </c>
      <c r="J28" s="44" t="s">
        <v>75</v>
      </c>
      <c r="K28" s="62" t="str">
        <f aca="false">IF($K$21="non ","N/A","")</f>
        <v/>
      </c>
      <c r="L28" s="38"/>
      <c r="M28" s="39"/>
      <c r="N28" s="40"/>
      <c r="O28" s="41" t="s">
        <v>76</v>
      </c>
    </row>
    <row r="29" customFormat="false" ht="34.8" hidden="false" customHeight="false" outlineLevel="0" collapsed="false">
      <c r="A29" s="27" t="str">
        <f aca="false">IF(AND(K29="NON",G29="C"),(LARGE($A$3:A28,1)+1),"")</f>
        <v/>
      </c>
      <c r="B29" s="27" t="str">
        <f aca="false">IF(AND(K29="NON",G29="B"),(LARGE($B$3:B28,1)+1),"")</f>
        <v/>
      </c>
      <c r="C29" s="27" t="str">
        <f aca="false">IF(AND(K29="NON",G29="A"),(LARGE($C$3:C28,1)+1),"")</f>
        <v/>
      </c>
      <c r="D29" s="19" t="str">
        <f aca="false">G29&amp;K29</f>
        <v>A</v>
      </c>
      <c r="E29" s="19" t="str">
        <f aca="false">IF(K29="N/A","N/A",G29)</f>
        <v>A</v>
      </c>
      <c r="F29" s="18" t="s">
        <v>5</v>
      </c>
      <c r="G29" s="28" t="s">
        <v>2</v>
      </c>
      <c r="H29" s="29" t="s">
        <v>77</v>
      </c>
      <c r="I29" s="29" t="n">
        <f aca="false">LARGE($I$3:I28,1)+1</f>
        <v>23</v>
      </c>
      <c r="J29" s="44" t="s">
        <v>78</v>
      </c>
      <c r="K29" s="62" t="str">
        <f aca="false">IF($K$21="non ","N/A","")</f>
        <v/>
      </c>
      <c r="L29" s="38"/>
      <c r="M29" s="39"/>
      <c r="N29" s="40"/>
      <c r="O29" s="41" t="s">
        <v>79</v>
      </c>
    </row>
    <row r="30" customFormat="false" ht="34.8" hidden="false" customHeight="true" outlineLevel="0" collapsed="false">
      <c r="A30" s="27" t="str">
        <f aca="false">IF(AND(K30="NON",G30="C"),(LARGE($A$3:A29,1)+1),"")</f>
        <v/>
      </c>
      <c r="B30" s="27" t="str">
        <f aca="false">IF(AND(K30="NON",G30="B"),(LARGE($B$3:B29,1)+1),"")</f>
        <v/>
      </c>
      <c r="C30" s="27" t="str">
        <f aca="false">IF(AND(K30="NON",G30="A"),(LARGE($C$3:C29,1)+1),"")</f>
        <v/>
      </c>
      <c r="D30" s="19" t="str">
        <f aca="false">G30&amp;K30</f>
        <v>B</v>
      </c>
      <c r="E30" s="19" t="str">
        <f aca="false">IF(K30="N/A","N/A",G30)</f>
        <v>B</v>
      </c>
      <c r="F30" s="18" t="s">
        <v>5</v>
      </c>
      <c r="G30" s="28" t="s">
        <v>1</v>
      </c>
      <c r="H30" s="29" t="s">
        <v>80</v>
      </c>
      <c r="I30" s="29" t="n">
        <f aca="false">LARGE($I$3:I29,1)+1</f>
        <v>24</v>
      </c>
      <c r="J30" s="44" t="s">
        <v>81</v>
      </c>
      <c r="K30" s="62" t="str">
        <f aca="false">IF($K$21="non ","N/A","")</f>
        <v/>
      </c>
      <c r="L30" s="38"/>
      <c r="M30" s="39"/>
      <c r="N30" s="40"/>
      <c r="O30" s="41" t="s">
        <v>82</v>
      </c>
    </row>
    <row r="31" customFormat="false" ht="17.4" hidden="false" customHeight="false" outlineLevel="0" collapsed="false">
      <c r="A31" s="27" t="str">
        <f aca="false">IF(AND(K31="NON",G31="C"),(LARGE($A$3:A30,1)+1),"")</f>
        <v/>
      </c>
      <c r="B31" s="27" t="str">
        <f aca="false">IF(AND(K31="NON",G31="B"),(LARGE($B$3:B30,1)+1),"")</f>
        <v/>
      </c>
      <c r="C31" s="27" t="str">
        <f aca="false">IF(AND(K31="NON",G31="A"),(LARGE($C$3:C30,1)+1),"")</f>
        <v/>
      </c>
      <c r="D31" s="19" t="str">
        <f aca="false">G31&amp;K31</f>
        <v>C</v>
      </c>
      <c r="E31" s="19" t="str">
        <f aca="false">IF(K31="N/A","N/A",G31)</f>
        <v>C</v>
      </c>
      <c r="F31" s="63" t="s">
        <v>5</v>
      </c>
      <c r="G31" s="64" t="s">
        <v>0</v>
      </c>
      <c r="H31" s="29"/>
      <c r="I31" s="29" t="n">
        <f aca="false">LARGE($I$3:I30,1)+1</f>
        <v>25</v>
      </c>
      <c r="J31" s="44" t="s">
        <v>83</v>
      </c>
      <c r="K31" s="62" t="str">
        <f aca="false">IF($K$21="non ","N/A","")</f>
        <v/>
      </c>
      <c r="L31" s="38"/>
      <c r="M31" s="39"/>
      <c r="N31" s="40"/>
      <c r="O31" s="41" t="s">
        <v>84</v>
      </c>
    </row>
    <row r="32" customFormat="false" ht="36" hidden="false" customHeight="true" outlineLevel="0" collapsed="false">
      <c r="A32" s="18" t="str">
        <f aca="false">IF(AND(K32="NON",G32="C"),(LARGE($A$3:A31,1)+1),"")</f>
        <v/>
      </c>
      <c r="B32" s="18" t="str">
        <f aca="false">IF(AND(K32="NON",G32="B"),(LARGE($B$3:B31,1)+1),"")</f>
        <v/>
      </c>
      <c r="C32" s="18" t="str">
        <f aca="false">IF(AND(K32="NON",G32="A"),(LARGE($C$3:C31,1)+1),"")</f>
        <v/>
      </c>
      <c r="D32" s="19" t="str">
        <f aca="false">G32&amp;K32</f>
        <v/>
      </c>
      <c r="E32" s="19" t="n">
        <f aca="false">IF(K32="N/A","N/A",G32)</f>
        <v>0</v>
      </c>
      <c r="F32" s="18"/>
      <c r="G32" s="20"/>
      <c r="H32" s="21" t="s">
        <v>85</v>
      </c>
      <c r="I32" s="22"/>
      <c r="J32" s="23"/>
      <c r="K32" s="24"/>
      <c r="L32" s="24"/>
      <c r="M32" s="25"/>
      <c r="N32" s="26"/>
    </row>
    <row r="33" s="72" customFormat="true" ht="30" hidden="false" customHeight="false" outlineLevel="0" collapsed="false">
      <c r="A33" s="27" t="str">
        <f aca="false">IF(AND(K33="NON",G33="C"),(LARGE($A$3:A32,1)+1),"")</f>
        <v/>
      </c>
      <c r="B33" s="27" t="str">
        <f aca="false">IF(AND(K33="NON",G33="B"),(LARGE($B$3:B32,1)+1),"")</f>
        <v/>
      </c>
      <c r="C33" s="27" t="str">
        <f aca="false">IF(AND(K33="NON",G33="A"),(LARGE($C$3:C32,1)+1),"")</f>
        <v/>
      </c>
      <c r="D33" s="19" t="str">
        <f aca="false">G33&amp;K33</f>
        <v>C</v>
      </c>
      <c r="E33" s="19" t="str">
        <f aca="false">IF(K33="N/A","N/A",G33)</f>
        <v>C</v>
      </c>
      <c r="F33" s="65"/>
      <c r="G33" s="66" t="s">
        <v>0</v>
      </c>
      <c r="H33" s="67" t="s">
        <v>86</v>
      </c>
      <c r="I33" s="29" t="n">
        <f aca="false">LARGE($I$3:I32,1)+1</f>
        <v>26</v>
      </c>
      <c r="J33" s="30" t="s">
        <v>87</v>
      </c>
      <c r="K33" s="31"/>
      <c r="L33" s="68"/>
      <c r="M33" s="69"/>
      <c r="N33" s="70"/>
      <c r="O33" s="71" t="s">
        <v>88</v>
      </c>
    </row>
    <row r="34" customFormat="false" ht="17.4" hidden="false" customHeight="false" outlineLevel="0" collapsed="false">
      <c r="A34" s="27" t="str">
        <f aca="false">IF(AND(K34="NON",G34="C"),(LARGE($A$3:A33,1)+1),"")</f>
        <v/>
      </c>
      <c r="B34" s="27" t="str">
        <f aca="false">IF(AND(K34="NON",G34="B"),(LARGE($B$3:B33,1)+1),"")</f>
        <v/>
      </c>
      <c r="C34" s="27" t="str">
        <f aca="false">IF(AND(K34="NON",G34="A"),(LARGE($C$3:C33,1)+1),"")</f>
        <v/>
      </c>
      <c r="D34" s="19" t="str">
        <f aca="false">G34&amp;K34</f>
        <v>B</v>
      </c>
      <c r="E34" s="19" t="str">
        <f aca="false">IF(K34="N/A","N/A",G34)</f>
        <v>B</v>
      </c>
      <c r="F34" s="18"/>
      <c r="G34" s="28" t="s">
        <v>1</v>
      </c>
      <c r="H34" s="29" t="s">
        <v>89</v>
      </c>
      <c r="I34" s="29" t="n">
        <f aca="false">LARGE($I$3:I33,1)+1</f>
        <v>27</v>
      </c>
      <c r="J34" s="44" t="s">
        <v>90</v>
      </c>
      <c r="K34" s="31"/>
      <c r="L34" s="38"/>
      <c r="M34" s="39"/>
      <c r="N34" s="40"/>
      <c r="O34" s="41" t="s">
        <v>91</v>
      </c>
    </row>
    <row r="35" customFormat="false" ht="21.75" hidden="false" customHeight="true" outlineLevel="0" collapsed="false">
      <c r="A35" s="27" t="str">
        <f aca="false">IF(AND(K35="NON",G35="C"),(LARGE($A$3:A34,1)+1),"")</f>
        <v/>
      </c>
      <c r="B35" s="27" t="str">
        <f aca="false">IF(AND(K35="NON",G35="B"),(LARGE($B$3:B34,1)+1),"")</f>
        <v/>
      </c>
      <c r="C35" s="27" t="str">
        <f aca="false">IF(AND(K35="NON",G35="A"),(LARGE($C$3:C34,1)+1),"")</f>
        <v/>
      </c>
      <c r="D35" s="19" t="str">
        <f aca="false">G35&amp;K35</f>
        <v>B</v>
      </c>
      <c r="E35" s="19" t="str">
        <f aca="false">IF(K35="N/A","N/A",G35)</f>
        <v>B</v>
      </c>
      <c r="F35" s="63" t="s">
        <v>5</v>
      </c>
      <c r="G35" s="28" t="s">
        <v>1</v>
      </c>
      <c r="H35" s="29" t="s">
        <v>92</v>
      </c>
      <c r="I35" s="29" t="n">
        <f aca="false">LARGE($I$3:I34,1)+1</f>
        <v>28</v>
      </c>
      <c r="J35" s="47" t="s">
        <v>93</v>
      </c>
      <c r="K35" s="31"/>
      <c r="L35" s="38"/>
      <c r="M35" s="39"/>
      <c r="N35" s="40"/>
      <c r="O35" s="41" t="s">
        <v>94</v>
      </c>
    </row>
    <row r="36" customFormat="false" ht="34.8" hidden="false" customHeight="false" outlineLevel="0" collapsed="false">
      <c r="A36" s="27" t="str">
        <f aca="false">IF(AND(K36="NON",G36="C"),(LARGE($A$3:A35,1)+1),"")</f>
        <v/>
      </c>
      <c r="B36" s="27" t="str">
        <f aca="false">IF(AND(K36="NON",G36="B"),(LARGE($B$3:B35,1)+1),"")</f>
        <v/>
      </c>
      <c r="C36" s="27" t="str">
        <f aca="false">IF(AND(K36="NON",G36="A"),(LARGE($C$3:C35,1)+1),"")</f>
        <v/>
      </c>
      <c r="D36" s="19" t="str">
        <f aca="false">G36&amp;K36</f>
        <v>A</v>
      </c>
      <c r="E36" s="19" t="str">
        <f aca="false">IF(K36="N/A","N/A",G36)</f>
        <v>A</v>
      </c>
      <c r="F36" s="63" t="s">
        <v>5</v>
      </c>
      <c r="G36" s="28" t="s">
        <v>2</v>
      </c>
      <c r="H36" s="29" t="s">
        <v>95</v>
      </c>
      <c r="I36" s="29" t="n">
        <f aca="false">LARGE($I$3:I35,1)+1</f>
        <v>29</v>
      </c>
      <c r="J36" s="47" t="s">
        <v>96</v>
      </c>
      <c r="K36" s="31"/>
      <c r="L36" s="38"/>
      <c r="M36" s="39"/>
      <c r="N36" s="40"/>
      <c r="O36" s="41" t="s">
        <v>97</v>
      </c>
    </row>
    <row r="37" customFormat="false" ht="17.4" hidden="false" customHeight="false" outlineLevel="0" collapsed="false">
      <c r="A37" s="27" t="str">
        <f aca="false">IF(AND(K37="NON",G37="C"),(LARGE($A$3:A36,1)+1),"")</f>
        <v/>
      </c>
      <c r="B37" s="27" t="str">
        <f aca="false">IF(AND(K37="NON",G37="B"),(LARGE($B$3:B36,1)+1),"")</f>
        <v/>
      </c>
      <c r="C37" s="27" t="str">
        <f aca="false">IF(AND(K37="NON",G37="A"),(LARGE($C$3:C36,1)+1),"")</f>
        <v/>
      </c>
      <c r="D37" s="19" t="str">
        <f aca="false">G37&amp;K37</f>
        <v>A</v>
      </c>
      <c r="E37" s="19" t="str">
        <f aca="false">IF(K37="N/A","N/A",G37)</f>
        <v>A</v>
      </c>
      <c r="F37" s="18"/>
      <c r="G37" s="28" t="s">
        <v>2</v>
      </c>
      <c r="H37" s="29" t="s">
        <v>98</v>
      </c>
      <c r="I37" s="29" t="n">
        <f aca="false">LARGE($I$3:I36,1)+1</f>
        <v>30</v>
      </c>
      <c r="J37" s="47" t="s">
        <v>99</v>
      </c>
      <c r="K37" s="31"/>
      <c r="L37" s="38"/>
      <c r="M37" s="39"/>
      <c r="N37" s="40"/>
      <c r="O37" s="41" t="s">
        <v>100</v>
      </c>
    </row>
    <row r="38" customFormat="false" ht="17.4" hidden="false" customHeight="false" outlineLevel="0" collapsed="false">
      <c r="A38" s="27" t="str">
        <f aca="false">IF(AND(K38="NON",G38="C"),(LARGE($A$3:A37,1)+1),"")</f>
        <v/>
      </c>
      <c r="B38" s="27" t="str">
        <f aca="false">IF(AND(K38="NON",G38="B"),(LARGE($B$3:B37,1)+1),"")</f>
        <v/>
      </c>
      <c r="C38" s="27" t="str">
        <f aca="false">IF(AND(K38="NON",G38="A"),(LARGE($C$3:C37,1)+1),"")</f>
        <v/>
      </c>
      <c r="D38" s="19" t="str">
        <f aca="false">G38&amp;K38</f>
        <v>B</v>
      </c>
      <c r="E38" s="19" t="str">
        <f aca="false">IF(K38="N/A","N/A",G38)</f>
        <v>B</v>
      </c>
      <c r="F38" s="18"/>
      <c r="G38" s="28" t="s">
        <v>1</v>
      </c>
      <c r="H38" s="29" t="s">
        <v>101</v>
      </c>
      <c r="I38" s="29" t="n">
        <f aca="false">LARGE($I$3:I37,1)+1</f>
        <v>31</v>
      </c>
      <c r="J38" s="47" t="s">
        <v>102</v>
      </c>
      <c r="K38" s="31"/>
      <c r="L38" s="48" t="s">
        <v>103</v>
      </c>
      <c r="M38" s="39"/>
      <c r="N38" s="40"/>
      <c r="O38" s="41" t="s">
        <v>104</v>
      </c>
    </row>
    <row r="39" customFormat="false" ht="30" hidden="false" customHeight="false" outlineLevel="0" collapsed="false">
      <c r="A39" s="27" t="str">
        <f aca="false">IF(AND(K39="NON",G39="C"),(LARGE($A$3:A38,1)+1),"")</f>
        <v/>
      </c>
      <c r="B39" s="27" t="str">
        <f aca="false">IF(AND(K39="NON",G39="B"),(LARGE($B$3:B38,1)+1),"")</f>
        <v/>
      </c>
      <c r="C39" s="27" t="str">
        <f aca="false">IF(AND(K39="NON",G39="A"),(LARGE($C$3:C38,1)+1),"")</f>
        <v/>
      </c>
      <c r="D39" s="19" t="str">
        <f aca="false">G39&amp;K39</f>
        <v>A</v>
      </c>
      <c r="E39" s="19" t="str">
        <f aca="false">IF(K39="N/A","N/A",G39)</f>
        <v>A</v>
      </c>
      <c r="F39" s="63"/>
      <c r="G39" s="64" t="s">
        <v>2</v>
      </c>
      <c r="H39" s="29" t="s">
        <v>105</v>
      </c>
      <c r="I39" s="29" t="n">
        <f aca="false">LARGE($I$3:I38,1)+1</f>
        <v>32</v>
      </c>
      <c r="J39" s="44" t="s">
        <v>106</v>
      </c>
      <c r="K39" s="31"/>
      <c r="L39" s="38"/>
      <c r="M39" s="39"/>
      <c r="N39" s="40"/>
      <c r="O39" s="41" t="s">
        <v>107</v>
      </c>
    </row>
    <row r="40" customFormat="false" ht="36" hidden="false" customHeight="true" outlineLevel="0" collapsed="false">
      <c r="A40" s="18" t="str">
        <f aca="false">IF(AND(K40="NON",G40="C"),(LARGE($A$3:A39,1)+1),"")</f>
        <v/>
      </c>
      <c r="B40" s="18" t="str">
        <f aca="false">IF(AND(K40="NON",G40="B"),(LARGE($B$3:B39,1)+1),"")</f>
        <v/>
      </c>
      <c r="C40" s="18" t="str">
        <f aca="false">IF(AND(K40="NON",G40="A"),(LARGE($C$3:C39,1)+1),"")</f>
        <v/>
      </c>
      <c r="D40" s="19" t="str">
        <f aca="false">G40&amp;K40</f>
        <v/>
      </c>
      <c r="E40" s="19" t="n">
        <f aca="false">IF(K40="N/A","N/A",G40)</f>
        <v>0</v>
      </c>
      <c r="F40" s="18"/>
      <c r="G40" s="20"/>
      <c r="H40" s="21" t="s">
        <v>108</v>
      </c>
      <c r="I40" s="22"/>
      <c r="J40" s="23"/>
      <c r="K40" s="24"/>
      <c r="L40" s="24"/>
      <c r="M40" s="25"/>
      <c r="N40" s="26"/>
    </row>
    <row r="41" customFormat="false" ht="18" hidden="false" customHeight="false" outlineLevel="0" collapsed="false">
      <c r="A41" s="27" t="str">
        <f aca="false">IF(AND(K41="NON",G41="C"),(LARGE($A$3:A40,1)+1),"")</f>
        <v/>
      </c>
      <c r="B41" s="27" t="str">
        <f aca="false">IF(AND(K41="NON",G41="B"),(LARGE($B$3:B40,1)+1),"")</f>
        <v/>
      </c>
      <c r="C41" s="27" t="str">
        <f aca="false">IF(AND(K41="NON",G41="A"),(LARGE($C$3:C40,1)+1),"")</f>
        <v/>
      </c>
      <c r="D41" s="19" t="str">
        <f aca="false">G41&amp;K41</f>
        <v/>
      </c>
      <c r="E41" s="19" t="n">
        <f aca="false">IF(K41="N/A","N/A",G41)</f>
        <v>0</v>
      </c>
      <c r="F41" s="55"/>
      <c r="G41" s="56"/>
      <c r="H41" s="57"/>
      <c r="I41" s="29"/>
      <c r="J41" s="58" t="s">
        <v>109</v>
      </c>
      <c r="K41" s="33"/>
      <c r="L41" s="38"/>
      <c r="M41" s="59"/>
      <c r="N41" s="60"/>
      <c r="O41" s="41"/>
    </row>
    <row r="42" customFormat="false" ht="17.4" hidden="false" customHeight="false" outlineLevel="0" collapsed="false">
      <c r="A42" s="27" t="str">
        <f aca="false">IF(AND(K42="NON",G42="C"),(LARGE($A$3:A41,1)+1),"")</f>
        <v/>
      </c>
      <c r="B42" s="27" t="str">
        <f aca="false">IF(AND(K42="NON",G42="B"),(LARGE($B$3:B41,1)+1),"")</f>
        <v/>
      </c>
      <c r="C42" s="27" t="str">
        <f aca="false">IF(AND(K42="NON",G42="A"),(LARGE($C$3:C41,1)+1),"")</f>
        <v/>
      </c>
      <c r="D42" s="19" t="str">
        <f aca="false">G42&amp;K42</f>
        <v>C</v>
      </c>
      <c r="E42" s="19" t="str">
        <f aca="false">IF(K42="N/A","N/A",G42)</f>
        <v>C</v>
      </c>
      <c r="F42" s="18" t="s">
        <v>5</v>
      </c>
      <c r="G42" s="28" t="s">
        <v>0</v>
      </c>
      <c r="H42" s="29" t="s">
        <v>110</v>
      </c>
      <c r="I42" s="29" t="n">
        <f aca="false">LARGE($I$3:I41,1)+1</f>
        <v>33</v>
      </c>
      <c r="J42" s="44" t="s">
        <v>111</v>
      </c>
      <c r="K42" s="62" t="str">
        <f aca="false">IF($K$41="non ","N/A","")</f>
        <v/>
      </c>
      <c r="L42" s="38"/>
      <c r="M42" s="39"/>
      <c r="N42" s="40"/>
      <c r="O42" s="41" t="s">
        <v>112</v>
      </c>
    </row>
    <row r="43" s="72" customFormat="true" ht="17.4" hidden="false" customHeight="true" outlineLevel="0" collapsed="false">
      <c r="A43" s="27" t="str">
        <f aca="false">IF(AND(K43="NON",G43="C"),(LARGE($A$3:A42,1)+1),"")</f>
        <v/>
      </c>
      <c r="B43" s="27" t="str">
        <f aca="false">IF(AND(K43="NON",G43="B"),(LARGE($B$3:B42,1)+1),"")</f>
        <v/>
      </c>
      <c r="C43" s="27" t="str">
        <f aca="false">IF(AND(K43="NON",G43="A"),(LARGE($C$3:C42,1)+1),"")</f>
        <v/>
      </c>
      <c r="D43" s="19" t="str">
        <f aca="false">G43&amp;K43</f>
        <v>C</v>
      </c>
      <c r="E43" s="19" t="str">
        <f aca="false">IF(K43="N/A","N/A",G43)</f>
        <v>C</v>
      </c>
      <c r="F43" s="73" t="s">
        <v>5</v>
      </c>
      <c r="G43" s="28" t="s">
        <v>0</v>
      </c>
      <c r="H43" s="29" t="s">
        <v>113</v>
      </c>
      <c r="I43" s="29" t="n">
        <f aca="false">LARGE($I$3:I42,1)+1</f>
        <v>34</v>
      </c>
      <c r="J43" s="30" t="s">
        <v>114</v>
      </c>
      <c r="K43" s="62" t="str">
        <f aca="false">IF($K$41="non ","N/A","")</f>
        <v/>
      </c>
      <c r="L43" s="32"/>
      <c r="M43" s="33"/>
      <c r="N43" s="34"/>
      <c r="O43" s="71" t="s">
        <v>115</v>
      </c>
    </row>
    <row r="44" customFormat="false" ht="17.4" hidden="false" customHeight="false" outlineLevel="0" collapsed="false">
      <c r="A44" s="27" t="str">
        <f aca="false">IF(AND(K44="NON",G44="C"),(LARGE($A$3:A43,1)+1),"")</f>
        <v/>
      </c>
      <c r="B44" s="27" t="str">
        <f aca="false">IF(AND(K44="NON",G44="B"),(LARGE($B$3:B43,1)+1),"")</f>
        <v/>
      </c>
      <c r="C44" s="27" t="str">
        <f aca="false">IF(AND(K44="NON",G44="A"),(LARGE($C$3:C43,1)+1),"")</f>
        <v/>
      </c>
      <c r="D44" s="19" t="str">
        <f aca="false">G44&amp;K44</f>
        <v>C</v>
      </c>
      <c r="E44" s="19" t="str">
        <f aca="false">IF(K44="N/A","N/A",G44)</f>
        <v>C</v>
      </c>
      <c r="F44" s="18" t="s">
        <v>5</v>
      </c>
      <c r="G44" s="28" t="s">
        <v>0</v>
      </c>
      <c r="H44" s="29"/>
      <c r="I44" s="29" t="n">
        <f aca="false">LARGE($I$3:I43,1)+1</f>
        <v>35</v>
      </c>
      <c r="J44" s="44" t="s">
        <v>116</v>
      </c>
      <c r="K44" s="62" t="str">
        <f aca="false">IF($K$41="non ","N/A","")</f>
        <v/>
      </c>
      <c r="L44" s="38"/>
      <c r="M44" s="39"/>
      <c r="N44" s="40"/>
      <c r="O44" s="41" t="s">
        <v>117</v>
      </c>
    </row>
    <row r="45" customFormat="false" ht="26.25" hidden="false" customHeight="true" outlineLevel="0" collapsed="false">
      <c r="A45" s="27" t="str">
        <f aca="false">IF(AND(K45="NON",G45="C"),(LARGE($A$3:A44,1)+1),"")</f>
        <v/>
      </c>
      <c r="B45" s="27" t="str">
        <f aca="false">IF(AND(K45="NON",G45="B"),(LARGE($B$3:B44,1)+1),"")</f>
        <v/>
      </c>
      <c r="C45" s="27" t="str">
        <f aca="false">IF(AND(K45="NON",G45="A"),(LARGE($C$3:C44,1)+1),"")</f>
        <v/>
      </c>
      <c r="D45" s="19" t="str">
        <f aca="false">G45&amp;K45</f>
        <v>C</v>
      </c>
      <c r="E45" s="19" t="str">
        <f aca="false">IF(K45="N/A","N/A",G45)</f>
        <v>C</v>
      </c>
      <c r="F45" s="18" t="s">
        <v>5</v>
      </c>
      <c r="G45" s="28" t="s">
        <v>0</v>
      </c>
      <c r="H45" s="29" t="s">
        <v>118</v>
      </c>
      <c r="I45" s="29" t="n">
        <f aca="false">LARGE($I$3:I44,1)+1</f>
        <v>36</v>
      </c>
      <c r="J45" s="44" t="s">
        <v>119</v>
      </c>
      <c r="K45" s="62" t="str">
        <f aca="false">IF($K$41="non ","N/A","")</f>
        <v/>
      </c>
      <c r="L45" s="38"/>
      <c r="M45" s="39"/>
      <c r="N45" s="40"/>
      <c r="O45" s="41" t="s">
        <v>120</v>
      </c>
    </row>
    <row r="46" customFormat="false" ht="17.4" hidden="false" customHeight="false" outlineLevel="0" collapsed="false">
      <c r="A46" s="27" t="str">
        <f aca="false">IF(AND(K46="NON",G46="C"),(LARGE($A$3:A45,1)+1),"")</f>
        <v/>
      </c>
      <c r="B46" s="27" t="str">
        <f aca="false">IF(AND(K46="NON",G46="B"),(LARGE($B$3:B45,1)+1),"")</f>
        <v/>
      </c>
      <c r="C46" s="27" t="str">
        <f aca="false">IF(AND(K46="NON",G46="A"),(LARGE($C$3:C45,1)+1),"")</f>
        <v/>
      </c>
      <c r="D46" s="19" t="str">
        <f aca="false">G46&amp;K46</f>
        <v>A</v>
      </c>
      <c r="E46" s="19" t="str">
        <f aca="false">IF(K46="N/A","N/A",G46)</f>
        <v>A</v>
      </c>
      <c r="F46" s="18" t="s">
        <v>5</v>
      </c>
      <c r="G46" s="28" t="s">
        <v>2</v>
      </c>
      <c r="H46" s="74" t="s">
        <v>121</v>
      </c>
      <c r="I46" s="29" t="n">
        <f aca="false">LARGE($I$3:I45,1)+1</f>
        <v>37</v>
      </c>
      <c r="J46" s="75" t="s">
        <v>122</v>
      </c>
      <c r="K46" s="62" t="str">
        <f aca="false">IF($K$41="non ","N/A","")</f>
        <v/>
      </c>
      <c r="L46" s="38"/>
      <c r="M46" s="39"/>
      <c r="N46" s="40"/>
      <c r="O46" s="41" t="s">
        <v>123</v>
      </c>
    </row>
    <row r="47" customFormat="false" ht="30" hidden="false" customHeight="false" outlineLevel="0" collapsed="false">
      <c r="A47" s="27" t="str">
        <f aca="false">IF(AND(K47="NON",G47="C"),(LARGE($A$3:A46,1)+1),"")</f>
        <v/>
      </c>
      <c r="B47" s="27" t="str">
        <f aca="false">IF(AND(K47="NON",G47="B"),(LARGE($B$3:B46,1)+1),"")</f>
        <v/>
      </c>
      <c r="C47" s="27" t="str">
        <f aca="false">IF(AND(K47="NON",G47="A"),(LARGE($C$3:C46,1)+1),"")</f>
        <v/>
      </c>
      <c r="D47" s="19" t="str">
        <f aca="false">G47&amp;K47</f>
        <v>A</v>
      </c>
      <c r="E47" s="19" t="str">
        <f aca="false">IF(K47="N/A","N/A",G47)</f>
        <v>A</v>
      </c>
      <c r="F47" s="18" t="s">
        <v>5</v>
      </c>
      <c r="G47" s="28" t="s">
        <v>2</v>
      </c>
      <c r="H47" s="29" t="s">
        <v>124</v>
      </c>
      <c r="I47" s="29" t="n">
        <f aca="false">LARGE($I$3:I46,1)+1</f>
        <v>38</v>
      </c>
      <c r="J47" s="44" t="s">
        <v>125</v>
      </c>
      <c r="K47" s="62" t="str">
        <f aca="false">IF($K$41="non ","N/A","")</f>
        <v/>
      </c>
      <c r="L47" s="48" t="s">
        <v>126</v>
      </c>
      <c r="M47" s="39"/>
      <c r="N47" s="40"/>
      <c r="O47" s="41" t="s">
        <v>127</v>
      </c>
    </row>
    <row r="48" customFormat="false" ht="17.4" hidden="false" customHeight="false" outlineLevel="0" collapsed="false">
      <c r="A48" s="27" t="str">
        <f aca="false">IF(AND(K48="NON",G48="C"),(LARGE($A$3:A47,1)+1),"")</f>
        <v/>
      </c>
      <c r="B48" s="27" t="str">
        <f aca="false">IF(AND(K48="NON",G48="B"),(LARGE($B$3:B47,1)+1),"")</f>
        <v/>
      </c>
      <c r="C48" s="27" t="str">
        <f aca="false">IF(AND(K48="NON",G48="A"),(LARGE($C$3:C47,1)+1),"")</f>
        <v/>
      </c>
      <c r="D48" s="19" t="str">
        <f aca="false">G48&amp;K48</f>
        <v>C</v>
      </c>
      <c r="E48" s="19" t="str">
        <f aca="false">IF(K48="N/A","N/A",G48)</f>
        <v>C</v>
      </c>
      <c r="F48" s="18" t="s">
        <v>5</v>
      </c>
      <c r="G48" s="28" t="s">
        <v>0</v>
      </c>
      <c r="H48" s="29" t="s">
        <v>128</v>
      </c>
      <c r="I48" s="29" t="n">
        <f aca="false">LARGE($I$3:I47,1)+1</f>
        <v>39</v>
      </c>
      <c r="J48" s="44" t="s">
        <v>129</v>
      </c>
      <c r="K48" s="62" t="str">
        <f aca="false">IF($K$41="non ","N/A","")</f>
        <v/>
      </c>
      <c r="L48" s="38"/>
      <c r="M48" s="39"/>
      <c r="N48" s="40"/>
      <c r="O48" s="41" t="s">
        <v>130</v>
      </c>
    </row>
    <row r="49" customFormat="false" ht="17.4" hidden="false" customHeight="true" outlineLevel="0" collapsed="false">
      <c r="A49" s="27" t="str">
        <f aca="false">IF(AND(K49="NON",G49="C"),(LARGE($A$3:A48,1)+1),"")</f>
        <v/>
      </c>
      <c r="B49" s="27" t="str">
        <f aca="false">IF(AND(K49="NON",G49="B"),(LARGE($B$3:B48,1)+1),"")</f>
        <v/>
      </c>
      <c r="C49" s="27" t="str">
        <f aca="false">IF(AND(K49="NON",G49="A"),(LARGE($C$3:C48,1)+1),"")</f>
        <v/>
      </c>
      <c r="D49" s="19" t="str">
        <f aca="false">G49&amp;K49</f>
        <v>B</v>
      </c>
      <c r="E49" s="19" t="str">
        <f aca="false">IF(K49="N/A","N/A",G49)</f>
        <v>B</v>
      </c>
      <c r="F49" s="18" t="s">
        <v>5</v>
      </c>
      <c r="G49" s="28" t="s">
        <v>1</v>
      </c>
      <c r="H49" s="29" t="s">
        <v>101</v>
      </c>
      <c r="I49" s="29" t="n">
        <f aca="false">LARGE($I$3:I48,1)+1</f>
        <v>40</v>
      </c>
      <c r="J49" s="44" t="s">
        <v>131</v>
      </c>
      <c r="K49" s="62" t="str">
        <f aca="false">IF($K$41="non ","N/A","")</f>
        <v/>
      </c>
      <c r="L49" s="48" t="s">
        <v>132</v>
      </c>
      <c r="M49" s="39"/>
      <c r="N49" s="40"/>
      <c r="O49" s="41" t="s">
        <v>133</v>
      </c>
    </row>
    <row r="50" customFormat="false" ht="17.4" hidden="false" customHeight="false" outlineLevel="0" collapsed="false">
      <c r="A50" s="27" t="str">
        <f aca="false">IF(AND(K50="NON",G50="C"),(LARGE($A$3:A49,1)+1),"")</f>
        <v/>
      </c>
      <c r="B50" s="27" t="str">
        <f aca="false">IF(AND(K50="NON",G50="B"),(LARGE($B$3:B49,1)+1),"")</f>
        <v/>
      </c>
      <c r="C50" s="27" t="str">
        <f aca="false">IF(AND(K50="NON",G50="A"),(LARGE($C$3:C49,1)+1),"")</f>
        <v/>
      </c>
      <c r="D50" s="19" t="str">
        <f aca="false">G50&amp;K50</f>
        <v>A</v>
      </c>
      <c r="E50" s="19" t="str">
        <f aca="false">IF(K50="N/A","N/A",G50)</f>
        <v>A</v>
      </c>
      <c r="F50" s="63" t="s">
        <v>5</v>
      </c>
      <c r="G50" s="64" t="s">
        <v>2</v>
      </c>
      <c r="H50" s="29"/>
      <c r="I50" s="29" t="n">
        <f aca="false">LARGE($I$3:I49,1)+1</f>
        <v>41</v>
      </c>
      <c r="J50" s="44" t="s">
        <v>134</v>
      </c>
      <c r="K50" s="62" t="str">
        <f aca="false">IF($K$41="non ","N/A","")</f>
        <v/>
      </c>
      <c r="L50" s="38"/>
      <c r="M50" s="39"/>
      <c r="N50" s="40"/>
      <c r="O50" s="41" t="s">
        <v>135</v>
      </c>
    </row>
    <row r="51" customFormat="false" ht="36" hidden="false" customHeight="true" outlineLevel="0" collapsed="false">
      <c r="A51" s="18" t="str">
        <f aca="false">IF(AND(K51="NON",G51="C"),(LARGE($A$3:A50,1)+1),"")</f>
        <v/>
      </c>
      <c r="B51" s="18" t="str">
        <f aca="false">IF(AND(K51="NON",G51="B"),(LARGE($B$3:B50,1)+1),"")</f>
        <v/>
      </c>
      <c r="C51" s="18" t="str">
        <f aca="false">IF(AND(K51="NON",G51="A"),(LARGE($C$3:C50,1)+1),"")</f>
        <v/>
      </c>
      <c r="D51" s="19" t="str">
        <f aca="false">G51&amp;K51</f>
        <v/>
      </c>
      <c r="E51" s="19" t="n">
        <f aca="false">IF(K51="N/A","N/A",G51)</f>
        <v>0</v>
      </c>
      <c r="F51" s="18"/>
      <c r="G51" s="20"/>
      <c r="H51" s="21" t="s">
        <v>136</v>
      </c>
      <c r="I51" s="22"/>
      <c r="J51" s="23"/>
      <c r="K51" s="24"/>
      <c r="L51" s="24"/>
      <c r="M51" s="25"/>
      <c r="N51" s="26"/>
    </row>
    <row r="52" s="79" customFormat="true" ht="17.4" hidden="false" customHeight="false" outlineLevel="0" collapsed="false">
      <c r="A52" s="27" t="str">
        <f aca="false">IF(AND(K52="NON",G52="C"),(LARGE($A$3:A51,1)+1),"")</f>
        <v/>
      </c>
      <c r="B52" s="27" t="str">
        <f aca="false">IF(AND(K52="NON",G52="B"),(LARGE($B$3:B51,1)+1),"")</f>
        <v/>
      </c>
      <c r="C52" s="27" t="str">
        <f aca="false">IF(AND(K52="NON",G52="A"),(LARGE($C$3:C51,1)+1),"")</f>
        <v/>
      </c>
      <c r="D52" s="19" t="str">
        <f aca="false">G52&amp;K52</f>
        <v>C</v>
      </c>
      <c r="E52" s="19" t="str">
        <f aca="false">IF(K52="N/A","N/A",G52)</f>
        <v>C</v>
      </c>
      <c r="F52" s="76"/>
      <c r="G52" s="66" t="s">
        <v>0</v>
      </c>
      <c r="H52" s="67" t="s">
        <v>137</v>
      </c>
      <c r="I52" s="29" t="n">
        <f aca="false">LARGE($I$3:I51,1)+1</f>
        <v>42</v>
      </c>
      <c r="J52" s="44" t="s">
        <v>138</v>
      </c>
      <c r="K52" s="31"/>
      <c r="L52" s="77"/>
      <c r="M52" s="78"/>
      <c r="N52" s="40"/>
      <c r="O52" s="41" t="s">
        <v>139</v>
      </c>
    </row>
    <row r="53" s="79" customFormat="true" ht="17.4" hidden="false" customHeight="false" outlineLevel="0" collapsed="false">
      <c r="A53" s="27" t="str">
        <f aca="false">IF(AND(K53="NON",G53="C"),(LARGE($A$3:A52,1)+1),"")</f>
        <v/>
      </c>
      <c r="B53" s="27" t="str">
        <f aca="false">IF(AND(K53="NON",G53="B"),(LARGE($B$3:B52,1)+1),"")</f>
        <v/>
      </c>
      <c r="C53" s="27" t="str">
        <f aca="false">IF(AND(K53="NON",G53="A"),(LARGE($C$3:C52,1)+1),"")</f>
        <v/>
      </c>
      <c r="D53" s="19" t="str">
        <f aca="false">G53&amp;K53</f>
        <v>C</v>
      </c>
      <c r="E53" s="19" t="str">
        <f aca="false">IF(K53="N/A","N/A",G53)</f>
        <v>C</v>
      </c>
      <c r="F53" s="18"/>
      <c r="G53" s="28" t="s">
        <v>0</v>
      </c>
      <c r="H53" s="67" t="s">
        <v>140</v>
      </c>
      <c r="I53" s="29" t="n">
        <f aca="false">LARGE($I$3:I52,1)+1</f>
        <v>43</v>
      </c>
      <c r="J53" s="44" t="s">
        <v>141</v>
      </c>
      <c r="K53" s="31"/>
      <c r="L53" s="77"/>
      <c r="M53" s="78"/>
      <c r="N53" s="40"/>
      <c r="O53" s="41" t="s">
        <v>142</v>
      </c>
    </row>
    <row r="54" s="79" customFormat="true" ht="34.8" hidden="false" customHeight="false" outlineLevel="0" collapsed="false">
      <c r="A54" s="27" t="str">
        <f aca="false">IF(AND(K54="NON",G54="C"),(LARGE($A$3:A53,1)+1),"")</f>
        <v/>
      </c>
      <c r="B54" s="27" t="str">
        <f aca="false">IF(AND(K54="NON",G54="B"),(LARGE($B$3:B53,1)+1),"")</f>
        <v/>
      </c>
      <c r="C54" s="27" t="str">
        <f aca="false">IF(AND(K54="NON",G54="A"),(LARGE($C$3:C53,1)+1),"")</f>
        <v/>
      </c>
      <c r="D54" s="19" t="str">
        <f aca="false">G54&amp;K54</f>
        <v>C</v>
      </c>
      <c r="E54" s="19" t="str">
        <f aca="false">IF(K54="N/A","N/A",G54)</f>
        <v>C</v>
      </c>
      <c r="F54" s="18"/>
      <c r="G54" s="28" t="s">
        <v>0</v>
      </c>
      <c r="H54" s="67" t="s">
        <v>143</v>
      </c>
      <c r="I54" s="29" t="n">
        <f aca="false">LARGE($I$3:I53,1)+1</f>
        <v>44</v>
      </c>
      <c r="J54" s="44" t="s">
        <v>144</v>
      </c>
      <c r="K54" s="31"/>
      <c r="L54" s="77"/>
      <c r="M54" s="78"/>
      <c r="N54" s="40"/>
      <c r="O54" s="41" t="s">
        <v>145</v>
      </c>
    </row>
    <row r="55" s="79" customFormat="true" ht="17.4" hidden="false" customHeight="false" outlineLevel="0" collapsed="false">
      <c r="A55" s="27" t="str">
        <f aca="false">IF(AND(K55="NON",G55="C"),(LARGE($A$3:A54,1)+1),"")</f>
        <v/>
      </c>
      <c r="B55" s="27" t="str">
        <f aca="false">IF(AND(K55="NON",G55="B"),(LARGE($B$3:B54,1)+1),"")</f>
        <v/>
      </c>
      <c r="C55" s="27" t="str">
        <f aca="false">IF(AND(K55="NON",G55="A"),(LARGE($C$3:C54,1)+1),"")</f>
        <v/>
      </c>
      <c r="D55" s="19" t="str">
        <f aca="false">G55&amp;K55</f>
        <v>B</v>
      </c>
      <c r="E55" s="19" t="str">
        <f aca="false">IF(K55="N/A","N/A",G55)</f>
        <v>B</v>
      </c>
      <c r="F55" s="18"/>
      <c r="G55" s="28" t="s">
        <v>1</v>
      </c>
      <c r="H55" s="67" t="s">
        <v>146</v>
      </c>
      <c r="I55" s="29" t="n">
        <f aca="false">LARGE($I$3:I54,1)+1</f>
        <v>45</v>
      </c>
      <c r="J55" s="44" t="s">
        <v>147</v>
      </c>
      <c r="K55" s="31"/>
      <c r="L55" s="77"/>
      <c r="M55" s="78"/>
      <c r="N55" s="40"/>
      <c r="O55" s="41" t="s">
        <v>148</v>
      </c>
    </row>
    <row r="56" customFormat="false" ht="34.8" hidden="false" customHeight="false" outlineLevel="0" collapsed="false">
      <c r="A56" s="27" t="str">
        <f aca="false">IF(AND(K56="NON",G56="C"),(LARGE($A$3:A55,1)+1),"")</f>
        <v/>
      </c>
      <c r="B56" s="27" t="str">
        <f aca="false">IF(AND(K56="NON",G56="B"),(LARGE($B$3:B55,1)+1),"")</f>
        <v/>
      </c>
      <c r="C56" s="27" t="str">
        <f aca="false">IF(AND(K56="NON",G56="A"),(LARGE($C$3:C55,1)+1),"")</f>
        <v/>
      </c>
      <c r="D56" s="19" t="str">
        <f aca="false">G56&amp;K56</f>
        <v>A</v>
      </c>
      <c r="E56" s="19" t="str">
        <f aca="false">IF(K56="N/A","N/A",G56)</f>
        <v>A</v>
      </c>
      <c r="F56" s="18"/>
      <c r="G56" s="28" t="s">
        <v>2</v>
      </c>
      <c r="H56" s="67" t="s">
        <v>149</v>
      </c>
      <c r="I56" s="29" t="n">
        <f aca="false">LARGE($I$3:I55,1)+1</f>
        <v>46</v>
      </c>
      <c r="J56" s="44" t="s">
        <v>150</v>
      </c>
      <c r="K56" s="31"/>
      <c r="L56" s="77"/>
      <c r="M56" s="78"/>
      <c r="N56" s="40"/>
      <c r="O56" s="41" t="s">
        <v>151</v>
      </c>
    </row>
    <row r="57" customFormat="false" ht="17.4" hidden="false" customHeight="true" outlineLevel="0" collapsed="false">
      <c r="A57" s="27" t="str">
        <f aca="false">IF(AND(K57="NON",G57="C"),(LARGE($A$3:A56,1)+1),"")</f>
        <v/>
      </c>
      <c r="B57" s="27" t="str">
        <f aca="false">IF(AND(K57="NON",G57="B"),(LARGE($B$3:B56,1)+1),"")</f>
        <v/>
      </c>
      <c r="C57" s="27" t="str">
        <f aca="false">IF(AND(K57="NON",G57="A"),(LARGE($C$3:C56,1)+1),"")</f>
        <v/>
      </c>
      <c r="D57" s="19" t="str">
        <f aca="false">G57&amp;K57</f>
        <v>B</v>
      </c>
      <c r="E57" s="19" t="str">
        <f aca="false">IF(K57="N/A","N/A",G57)</f>
        <v>B</v>
      </c>
      <c r="F57" s="18"/>
      <c r="G57" s="28" t="s">
        <v>1</v>
      </c>
      <c r="H57" s="29" t="s">
        <v>152</v>
      </c>
      <c r="I57" s="29" t="n">
        <f aca="false">LARGE($I$3:I56,1)+1</f>
        <v>47</v>
      </c>
      <c r="J57" s="44" t="s">
        <v>153</v>
      </c>
      <c r="K57" s="31"/>
      <c r="L57" s="80" t="s">
        <v>154</v>
      </c>
      <c r="M57" s="78"/>
      <c r="N57" s="40"/>
      <c r="O57" s="41" t="s">
        <v>155</v>
      </c>
    </row>
    <row r="58" customFormat="false" ht="34.8" hidden="false" customHeight="false" outlineLevel="0" collapsed="false">
      <c r="A58" s="27" t="str">
        <f aca="false">IF(AND(K58="NON",G58="C"),(LARGE($A$3:A57,1)+1),"")</f>
        <v/>
      </c>
      <c r="B58" s="27" t="str">
        <f aca="false">IF(AND(K58="NON",G58="B"),(LARGE($B$3:B57,1)+1),"")</f>
        <v/>
      </c>
      <c r="C58" s="27" t="str">
        <f aca="false">IF(AND(K58="NON",G58="A"),(LARGE($C$3:C57,1)+1),"")</f>
        <v/>
      </c>
      <c r="D58" s="19" t="str">
        <f aca="false">G58&amp;K58</f>
        <v>C</v>
      </c>
      <c r="E58" s="19" t="str">
        <f aca="false">IF(K58="N/A","N/A",G58)</f>
        <v>C</v>
      </c>
      <c r="F58" s="63"/>
      <c r="G58" s="64" t="s">
        <v>0</v>
      </c>
      <c r="H58" s="29"/>
      <c r="I58" s="29" t="n">
        <f aca="false">LARGE($I$3:I57,1)+1</f>
        <v>48</v>
      </c>
      <c r="J58" s="44" t="s">
        <v>156</v>
      </c>
      <c r="K58" s="31"/>
      <c r="L58" s="80"/>
      <c r="M58" s="78"/>
      <c r="N58" s="40"/>
      <c r="O58" s="50" t="s">
        <v>157</v>
      </c>
    </row>
    <row r="59" customFormat="false" ht="17.4" hidden="false" customHeight="false" outlineLevel="0" collapsed="false">
      <c r="A59" s="27" t="str">
        <f aca="false">IF(AND(K59="NON",G59="C"),(LARGE($A$3:A58,1)+1),"")</f>
        <v/>
      </c>
      <c r="B59" s="27" t="str">
        <f aca="false">IF(AND(K59="NON",G59="B"),(LARGE($B$3:B58,1)+1),"")</f>
        <v/>
      </c>
      <c r="C59" s="27" t="str">
        <f aca="false">IF(AND(K59="NON",G59="A"),(LARGE($C$3:C58,1)+1),"")</f>
        <v/>
      </c>
      <c r="D59" s="19" t="str">
        <f aca="false">G59&amp;K59</f>
        <v>A</v>
      </c>
      <c r="E59" s="19" t="str">
        <f aca="false">IF(K59="N/A","N/A",G59)</f>
        <v>A</v>
      </c>
      <c r="F59" s="63"/>
      <c r="G59" s="64" t="s">
        <v>2</v>
      </c>
      <c r="H59" s="29" t="s">
        <v>158</v>
      </c>
      <c r="I59" s="29" t="n">
        <f aca="false">LARGE($I$3:I58,1)+1</f>
        <v>49</v>
      </c>
      <c r="J59" s="44" t="s">
        <v>159</v>
      </c>
      <c r="K59" s="31"/>
      <c r="L59" s="80" t="s">
        <v>154</v>
      </c>
      <c r="M59" s="78"/>
      <c r="N59" s="54"/>
      <c r="O59" s="41" t="s">
        <v>160</v>
      </c>
    </row>
    <row r="60" customFormat="false" ht="36" hidden="false" customHeight="true" outlineLevel="0" collapsed="false">
      <c r="A60" s="27" t="str">
        <f aca="false">IF(AND(K60="NON",G60="C"),(LARGE($A$3:A59,1)+1),"")</f>
        <v/>
      </c>
      <c r="B60" s="27" t="str">
        <f aca="false">IF(AND(K60="NON",G60="B"),(LARGE($B$3:B59,1)+1),"")</f>
        <v/>
      </c>
      <c r="C60" s="27" t="str">
        <f aca="false">IF(AND(K60="NON",G60="A"),(LARGE($C$3:C59,1)+1),"")</f>
        <v/>
      </c>
      <c r="D60" s="19" t="str">
        <f aca="false">G60&amp;K60</f>
        <v/>
      </c>
      <c r="E60" s="19" t="n">
        <f aca="false">IF(K60="N/A","N/A",G60)</f>
        <v>0</v>
      </c>
      <c r="F60" s="18"/>
      <c r="G60" s="20"/>
      <c r="H60" s="21" t="s">
        <v>161</v>
      </c>
      <c r="I60" s="22"/>
      <c r="J60" s="23"/>
      <c r="K60" s="24"/>
      <c r="L60" s="24"/>
      <c r="M60" s="25"/>
      <c r="N60" s="26"/>
    </row>
    <row r="61" customFormat="false" ht="17.4" hidden="false" customHeight="false" outlineLevel="0" collapsed="false">
      <c r="A61" s="27" t="str">
        <f aca="false">IF(AND(K61="NON",G61="C"),(LARGE($A$3:A60,1)+1),"")</f>
        <v/>
      </c>
      <c r="B61" s="27" t="str">
        <f aca="false">IF(AND(K61="NON",G61="B"),(LARGE($B$3:B60,1)+1),"")</f>
        <v/>
      </c>
      <c r="C61" s="27" t="str">
        <f aca="false">IF(AND(K61="NON",G61="A"),(LARGE($C$3:C60,1)+1),"")</f>
        <v/>
      </c>
      <c r="D61" s="19" t="str">
        <f aca="false">G61&amp;K61</f>
        <v>A</v>
      </c>
      <c r="E61" s="19" t="str">
        <f aca="false">IF(K61="N/A","N/A",G61)</f>
        <v>A</v>
      </c>
      <c r="F61" s="76" t="s">
        <v>5</v>
      </c>
      <c r="G61" s="66" t="s">
        <v>2</v>
      </c>
      <c r="H61" s="29" t="s">
        <v>162</v>
      </c>
      <c r="I61" s="29" t="n">
        <f aca="false">LARGE($I$3:I60,1)+1</f>
        <v>50</v>
      </c>
      <c r="J61" s="44" t="s">
        <v>163</v>
      </c>
      <c r="K61" s="31"/>
      <c r="L61" s="38"/>
      <c r="M61" s="39"/>
      <c r="N61" s="81"/>
      <c r="O61" s="41" t="s">
        <v>164</v>
      </c>
    </row>
    <row r="62" customFormat="false" ht="17.4" hidden="false" customHeight="false" outlineLevel="0" collapsed="false">
      <c r="A62" s="27" t="str">
        <f aca="false">IF(AND(K62="NON",G62="C"),(LARGE($A$3:A61,1)+1),"")</f>
        <v/>
      </c>
      <c r="B62" s="27" t="str">
        <f aca="false">IF(AND(K62="NON",G62="B"),(LARGE($B$3:B61,1)+1),"")</f>
        <v/>
      </c>
      <c r="C62" s="27" t="str">
        <f aca="false">IF(AND(K62="NON",G62="A"),(LARGE($C$3:C61,1)+1),"")</f>
        <v/>
      </c>
      <c r="D62" s="19" t="str">
        <f aca="false">G62&amp;K62</f>
        <v>A</v>
      </c>
      <c r="E62" s="19" t="str">
        <f aca="false">IF(K62="N/A","N/A",G62)</f>
        <v>A</v>
      </c>
      <c r="F62" s="18" t="s">
        <v>5</v>
      </c>
      <c r="G62" s="28" t="s">
        <v>2</v>
      </c>
      <c r="H62" s="29" t="s">
        <v>165</v>
      </c>
      <c r="I62" s="29" t="n">
        <f aca="false">LARGE($I$3:I61,1)+1</f>
        <v>51</v>
      </c>
      <c r="J62" s="44" t="s">
        <v>166</v>
      </c>
      <c r="K62" s="31"/>
      <c r="L62" s="38"/>
      <c r="M62" s="39"/>
      <c r="N62" s="81"/>
      <c r="O62" s="41" t="s">
        <v>167</v>
      </c>
    </row>
    <row r="64" customFormat="false" ht="11.4" hidden="true" customHeight="false" outlineLevel="0" collapsed="false">
      <c r="H64" s="82" t="s">
        <v>168</v>
      </c>
      <c r="I64" s="83"/>
    </row>
    <row r="65" customFormat="false" ht="17.4" hidden="true" customHeight="false" outlineLevel="0" collapsed="false">
      <c r="G65" s="84" t="s">
        <v>169</v>
      </c>
      <c r="H65" s="85" t="n">
        <f aca="false">COUNTIF(K:K,G65)</f>
        <v>0</v>
      </c>
      <c r="I65" s="85"/>
      <c r="J65" s="86" t="e">
        <f aca="false">H65/H68</f>
        <v>#DIV/0!</v>
      </c>
    </row>
    <row r="66" customFormat="false" ht="17.4" hidden="true" customHeight="false" outlineLevel="0" collapsed="false">
      <c r="G66" s="84" t="s">
        <v>170</v>
      </c>
      <c r="H66" s="85" t="n">
        <f aca="false">COUNTIF(K:K,G66)</f>
        <v>0</v>
      </c>
      <c r="I66" s="85"/>
      <c r="J66" s="86" t="e">
        <f aca="false">H66/H68</f>
        <v>#DIV/0!</v>
      </c>
    </row>
    <row r="67" customFormat="false" ht="17.4" hidden="true" customHeight="false" outlineLevel="0" collapsed="false">
      <c r="G67" s="84" t="s">
        <v>5</v>
      </c>
      <c r="H67" s="85" t="n">
        <f aca="false">COUNTIF(K:K,G67)</f>
        <v>0</v>
      </c>
      <c r="I67" s="85"/>
      <c r="J67" s="86" t="e">
        <f aca="false">H67/H68</f>
        <v>#DIV/0!</v>
      </c>
    </row>
    <row r="68" customFormat="false" ht="17.4" hidden="true" customHeight="false" outlineLevel="0" collapsed="false">
      <c r="G68" s="84" t="s">
        <v>171</v>
      </c>
      <c r="H68" s="85" t="n">
        <f aca="false">SUM(H65:H67)</f>
        <v>0</v>
      </c>
      <c r="I68" s="85"/>
      <c r="J68" s="86" t="e">
        <f aca="false">H68/H68</f>
        <v>#DIV/0!</v>
      </c>
    </row>
    <row r="69" customFormat="false" ht="11.4" hidden="true" customHeight="false" outlineLevel="0" collapsed="false"/>
    <row r="70" customFormat="false" ht="17.4" hidden="true" customHeight="false" outlineLevel="0" collapsed="false">
      <c r="F70" s="87"/>
      <c r="G70" s="88"/>
      <c r="H70" s="89" t="s">
        <v>172</v>
      </c>
      <c r="I70" s="89"/>
      <c r="J70" s="90" t="s">
        <v>173</v>
      </c>
      <c r="K70" s="91"/>
    </row>
    <row r="71" customFormat="false" ht="17.4" hidden="true" customHeight="false" outlineLevel="0" collapsed="false">
      <c r="F71" s="87" t="s">
        <v>0</v>
      </c>
      <c r="G71" s="37" t="s">
        <v>174</v>
      </c>
      <c r="H71" s="85" t="n">
        <f aca="false">COUNTIF(D:D,G71)</f>
        <v>0</v>
      </c>
      <c r="I71" s="85"/>
      <c r="J71" s="92" t="n">
        <f aca="false">COUNTIF(E:E,F71)</f>
        <v>15</v>
      </c>
      <c r="K71" s="93" t="n">
        <f aca="false">H71/J71</f>
        <v>0</v>
      </c>
    </row>
    <row r="72" customFormat="false" ht="17.4" hidden="true" customHeight="false" outlineLevel="0" collapsed="false">
      <c r="F72" s="87" t="s">
        <v>1</v>
      </c>
      <c r="G72" s="37" t="s">
        <v>175</v>
      </c>
      <c r="H72" s="85" t="n">
        <f aca="false">COUNTIF(D:D,G72)</f>
        <v>0</v>
      </c>
      <c r="I72" s="85"/>
      <c r="J72" s="92" t="n">
        <f aca="false">COUNTIF(E:E,F72)</f>
        <v>16</v>
      </c>
      <c r="K72" s="93" t="n">
        <f aca="false">H72/J72</f>
        <v>0</v>
      </c>
    </row>
    <row r="73" customFormat="false" ht="17.4" hidden="true" customHeight="false" outlineLevel="0" collapsed="false">
      <c r="F73" s="87" t="s">
        <v>2</v>
      </c>
      <c r="G73" s="37" t="s">
        <v>176</v>
      </c>
      <c r="H73" s="85" t="n">
        <f aca="false">COUNTIF(D:D,G73)</f>
        <v>0</v>
      </c>
      <c r="I73" s="85"/>
      <c r="J73" s="92" t="n">
        <f aca="false">COUNTIF(E:E,F73)</f>
        <v>20</v>
      </c>
      <c r="K73" s="93" t="n">
        <f aca="false">H73/J73</f>
        <v>0</v>
      </c>
    </row>
    <row r="74" customFormat="false" ht="17.4" hidden="true" customHeight="false" outlineLevel="0" collapsed="false">
      <c r="F74" s="94"/>
      <c r="G74" s="95" t="s">
        <v>177</v>
      </c>
      <c r="H74" s="96" t="n">
        <f aca="false">SUM(H71:H73)</f>
        <v>0</v>
      </c>
      <c r="I74" s="96"/>
      <c r="J74" s="97" t="n">
        <f aca="false">SUM(J71:J73)</f>
        <v>51</v>
      </c>
      <c r="K74" s="98" t="n">
        <f aca="false">H74/J74</f>
        <v>0</v>
      </c>
    </row>
    <row r="75" customFormat="false" ht="17.4" hidden="true" customHeight="false" outlineLevel="0" collapsed="false">
      <c r="F75" s="94" t="s">
        <v>5</v>
      </c>
      <c r="G75" s="94"/>
      <c r="H75" s="99"/>
      <c r="I75" s="99"/>
      <c r="J75" s="100" t="n">
        <f aca="false">COUNTIF(E:E,F75)</f>
        <v>0</v>
      </c>
      <c r="K75" s="101" t="e">
        <f aca="false">H75/J75</f>
        <v>#DIV/0!</v>
      </c>
    </row>
    <row r="76" customFormat="false" ht="17.4" hidden="true" customHeight="false" outlineLevel="0" collapsed="false">
      <c r="H76" s="102" t="n">
        <f aca="false">SUM(H71:H75)</f>
        <v>0</v>
      </c>
      <c r="J76" s="103" t="n">
        <f aca="false">SUM(J74:J75)</f>
        <v>51</v>
      </c>
    </row>
    <row r="77" customFormat="false" ht="17.4" hidden="true" customHeight="false" outlineLevel="0" collapsed="false">
      <c r="H77" s="104" t="s">
        <v>178</v>
      </c>
      <c r="J77" s="105" t="str">
        <f aca="false">IF(J76=H68,"OK","ERREUR")</f>
        <v>ERREUR</v>
      </c>
    </row>
    <row r="78" customFormat="false" ht="11.4" hidden="true" customHeight="false" outlineLevel="0" collapsed="false"/>
    <row r="79" customFormat="false" ht="11.4" hidden="true" customHeight="false" outlineLevel="0" collapsed="false"/>
    <row r="80" customFormat="false" ht="11.4" hidden="true" customHeight="false" outlineLevel="0" collapsed="false"/>
    <row r="81" customFormat="false" ht="11.4" hidden="true" customHeight="false" outlineLevel="0" collapsed="false"/>
  </sheetData>
  <autoFilter ref="A1:O62"/>
  <mergeCells count="13">
    <mergeCell ref="H1:J1"/>
    <mergeCell ref="H4:H5"/>
    <mergeCell ref="H6:H7"/>
    <mergeCell ref="H9:H10"/>
    <mergeCell ref="H13:H15"/>
    <mergeCell ref="H17:H19"/>
    <mergeCell ref="H22:H23"/>
    <mergeCell ref="N22:N23"/>
    <mergeCell ref="N28:N29"/>
    <mergeCell ref="H30:H31"/>
    <mergeCell ref="H43:H44"/>
    <mergeCell ref="H49:H50"/>
    <mergeCell ref="H57:H58"/>
  </mergeCells>
  <conditionalFormatting sqref="K69:K75 K42:K50 K4:K10 K22:K31 K12:K19 K33:K39 K52:K59 K61:K64">
    <cfRule type="cellIs" priority="2" operator="equal" aboveAverage="0" equalAverage="0" bottom="0" percent="0" rank="0" text="" dxfId="10">
      <formula>""""""</formula>
    </cfRule>
  </conditionalFormatting>
  <conditionalFormatting sqref="H65:I68 H71:I75 K69:K65536 K42:K50 K4:K10 K22:K31 K12:K19 K33:K39 K52:K59 K61:K64">
    <cfRule type="cellIs" priority="3" operator="equal" aboveAverage="0" equalAverage="0" bottom="0" percent="0" rank="0" text="" dxfId="11">
      <formula>"N/A"</formula>
    </cfRule>
    <cfRule type="cellIs" priority="4" operator="equal" aboveAverage="0" equalAverage="0" bottom="0" percent="0" rank="0" text="" dxfId="12">
      <formula>"non"</formula>
    </cfRule>
    <cfRule type="expression" priority="5" aboveAverage="0" equalAverage="0" bottom="0" percent="0" rank="0" text="" dxfId="13">
      <formula>NOT(ISERROR(SEARCH("oui",H65)))</formula>
    </cfRule>
  </conditionalFormatting>
  <conditionalFormatting sqref="J77">
    <cfRule type="expression" priority="6" aboveAverage="0" equalAverage="0" bottom="0" percent="0" rank="0" text="" dxfId="14">
      <formula>NOT(ISERROR(SEARCH("ERREUR",J77)))</formula>
    </cfRule>
  </conditionalFormatting>
  <conditionalFormatting sqref="K4">
    <cfRule type="cellIs" priority="7" operator="equal" aboveAverage="0" equalAverage="0" bottom="0" percent="0" rank="0" text="" dxfId="15">
      <formula>""""""</formula>
    </cfRule>
  </conditionalFormatting>
  <conditionalFormatting sqref="K4">
    <cfRule type="cellIs" priority="8" operator="equal" aboveAverage="0" equalAverage="0" bottom="0" percent="0" rank="0" text="" dxfId="16">
      <formula>"N/A"</formula>
    </cfRule>
    <cfRule type="cellIs" priority="9" operator="equal" aboveAverage="0" equalAverage="0" bottom="0" percent="0" rank="0" text="" dxfId="17">
      <formula>"non"</formula>
    </cfRule>
    <cfRule type="expression" priority="10" aboveAverage="0" equalAverage="0" bottom="0" percent="0" rank="0" text="" dxfId="18">
      <formula>NOT(ISERROR(SEARCH("oui",K4)))</formula>
    </cfRule>
  </conditionalFormatting>
  <conditionalFormatting sqref="K5:K7">
    <cfRule type="cellIs" priority="11" operator="equal" aboveAverage="0" equalAverage="0" bottom="0" percent="0" rank="0" text="" dxfId="19">
      <formula>""""""</formula>
    </cfRule>
  </conditionalFormatting>
  <conditionalFormatting sqref="K5:K7">
    <cfRule type="cellIs" priority="12" operator="equal" aboveAverage="0" equalAverage="0" bottom="0" percent="0" rank="0" text="" dxfId="20">
      <formula>"N/A"</formula>
    </cfRule>
    <cfRule type="cellIs" priority="13" operator="equal" aboveAverage="0" equalAverage="0" bottom="0" percent="0" rank="0" text="" dxfId="21">
      <formula>"non"</formula>
    </cfRule>
    <cfRule type="expression" priority="14" aboveAverage="0" equalAverage="0" bottom="0" percent="0" rank="0" text="" dxfId="22">
      <formula>NOT(ISERROR(SEARCH("oui",K5)))</formula>
    </cfRule>
  </conditionalFormatting>
  <conditionalFormatting sqref="K9:K10">
    <cfRule type="cellIs" priority="15" operator="equal" aboveAverage="0" equalAverage="0" bottom="0" percent="0" rank="0" text="" dxfId="23">
      <formula>""""""</formula>
    </cfRule>
  </conditionalFormatting>
  <conditionalFormatting sqref="K9:K10">
    <cfRule type="cellIs" priority="16" operator="equal" aboveAverage="0" equalAverage="0" bottom="0" percent="0" rank="0" text="" dxfId="24">
      <formula>"N/A"</formula>
    </cfRule>
    <cfRule type="cellIs" priority="17" operator="equal" aboveAverage="0" equalAverage="0" bottom="0" percent="0" rank="0" text="" dxfId="25">
      <formula>"non"</formula>
    </cfRule>
    <cfRule type="expression" priority="18" aboveAverage="0" equalAverage="0" bottom="0" percent="0" rank="0" text="" dxfId="26">
      <formula>NOT(ISERROR(SEARCH("oui",K9)))</formula>
    </cfRule>
  </conditionalFormatting>
  <conditionalFormatting sqref="K12:K19">
    <cfRule type="cellIs" priority="19" operator="equal" aboveAverage="0" equalAverage="0" bottom="0" percent="0" rank="0" text="" dxfId="27">
      <formula>""""""</formula>
    </cfRule>
  </conditionalFormatting>
  <conditionalFormatting sqref="K12:K19">
    <cfRule type="cellIs" priority="20" operator="equal" aboveAverage="0" equalAverage="0" bottom="0" percent="0" rank="0" text="" dxfId="28">
      <formula>"N/A"</formula>
    </cfRule>
    <cfRule type="cellIs" priority="21" operator="equal" aboveAverage="0" equalAverage="0" bottom="0" percent="0" rank="0" text="" dxfId="29">
      <formula>"non"</formula>
    </cfRule>
    <cfRule type="expression" priority="22" aboveAverage="0" equalAverage="0" bottom="0" percent="0" rank="0" text="" dxfId="30">
      <formula>NOT(ISERROR(SEARCH("oui",K12)))</formula>
    </cfRule>
  </conditionalFormatting>
  <conditionalFormatting sqref="K22:K31">
    <cfRule type="cellIs" priority="23" operator="equal" aboveAverage="0" equalAverage="0" bottom="0" percent="0" rank="0" text="" dxfId="31">
      <formula>""""""</formula>
    </cfRule>
  </conditionalFormatting>
  <conditionalFormatting sqref="K22:K31">
    <cfRule type="cellIs" priority="24" operator="equal" aboveAverage="0" equalAverage="0" bottom="0" percent="0" rank="0" text="" dxfId="32">
      <formula>"N/A"</formula>
    </cfRule>
    <cfRule type="cellIs" priority="25" operator="equal" aboveAverage="0" equalAverage="0" bottom="0" percent="0" rank="0" text="" dxfId="33">
      <formula>"non"</formula>
    </cfRule>
    <cfRule type="expression" priority="26" aboveAverage="0" equalAverage="0" bottom="0" percent="0" rank="0" text="" dxfId="34">
      <formula>NOT(ISERROR(SEARCH("oui",K22)))</formula>
    </cfRule>
  </conditionalFormatting>
  <conditionalFormatting sqref="K22:K31">
    <cfRule type="cellIs" priority="27" operator="equal" aboveAverage="0" equalAverage="0" bottom="0" percent="0" rank="0" text="" dxfId="35">
      <formula>""""""</formula>
    </cfRule>
  </conditionalFormatting>
  <conditionalFormatting sqref="K22:K31">
    <cfRule type="cellIs" priority="28" operator="equal" aboveAverage="0" equalAverage="0" bottom="0" percent="0" rank="0" text="" dxfId="36">
      <formula>"N/A"</formula>
    </cfRule>
    <cfRule type="cellIs" priority="29" operator="equal" aboveAverage="0" equalAverage="0" bottom="0" percent="0" rank="0" text="" dxfId="37">
      <formula>"non"</formula>
    </cfRule>
    <cfRule type="expression" priority="30" aboveAverage="0" equalAverage="0" bottom="0" percent="0" rank="0" text="" dxfId="38">
      <formula>NOT(ISERROR(SEARCH("oui",K22)))</formula>
    </cfRule>
  </conditionalFormatting>
  <conditionalFormatting sqref="K27:K31">
    <cfRule type="cellIs" priority="31" operator="equal" aboveAverage="0" equalAverage="0" bottom="0" percent="0" rank="0" text="" dxfId="39">
      <formula>""""""</formula>
    </cfRule>
  </conditionalFormatting>
  <conditionalFormatting sqref="K27:K31">
    <cfRule type="cellIs" priority="32" operator="equal" aboveAverage="0" equalAverage="0" bottom="0" percent="0" rank="0" text="" dxfId="40">
      <formula>"N/A"</formula>
    </cfRule>
    <cfRule type="cellIs" priority="33" operator="equal" aboveAverage="0" equalAverage="0" bottom="0" percent="0" rank="0" text="" dxfId="41">
      <formula>"non"</formula>
    </cfRule>
    <cfRule type="expression" priority="34" aboveAverage="0" equalAverage="0" bottom="0" percent="0" rank="0" text="" dxfId="42">
      <formula>NOT(ISERROR(SEARCH("oui",K27)))</formula>
    </cfRule>
  </conditionalFormatting>
  <conditionalFormatting sqref="K33:K39">
    <cfRule type="cellIs" priority="35" operator="equal" aboveAverage="0" equalAverage="0" bottom="0" percent="0" rank="0" text="" dxfId="43">
      <formula>""""""</formula>
    </cfRule>
  </conditionalFormatting>
  <conditionalFormatting sqref="K33:K39">
    <cfRule type="cellIs" priority="36" operator="equal" aboveAverage="0" equalAverage="0" bottom="0" percent="0" rank="0" text="" dxfId="44">
      <formula>"N/A"</formula>
    </cfRule>
    <cfRule type="cellIs" priority="37" operator="equal" aboveAverage="0" equalAverage="0" bottom="0" percent="0" rank="0" text="" dxfId="45">
      <formula>"non"</formula>
    </cfRule>
    <cfRule type="expression" priority="38" aboveAverage="0" equalAverage="0" bottom="0" percent="0" rank="0" text="" dxfId="46">
      <formula>NOT(ISERROR(SEARCH("oui",K33)))</formula>
    </cfRule>
  </conditionalFormatting>
  <conditionalFormatting sqref="K42:K50">
    <cfRule type="cellIs" priority="39" operator="equal" aboveAverage="0" equalAverage="0" bottom="0" percent="0" rank="0" text="" dxfId="47">
      <formula>""""""</formula>
    </cfRule>
  </conditionalFormatting>
  <conditionalFormatting sqref="K42:K50">
    <cfRule type="cellIs" priority="40" operator="equal" aboveAverage="0" equalAverage="0" bottom="0" percent="0" rank="0" text="" dxfId="48">
      <formula>"N/A"</formula>
    </cfRule>
    <cfRule type="cellIs" priority="41" operator="equal" aboveAverage="0" equalAverage="0" bottom="0" percent="0" rank="0" text="" dxfId="49">
      <formula>"non"</formula>
    </cfRule>
    <cfRule type="expression" priority="42" aboveAverage="0" equalAverage="0" bottom="0" percent="0" rank="0" text="" dxfId="50">
      <formula>NOT(ISERROR(SEARCH("oui",K42)))</formula>
    </cfRule>
  </conditionalFormatting>
  <conditionalFormatting sqref="K52:K59">
    <cfRule type="cellIs" priority="43" operator="equal" aboveAverage="0" equalAverage="0" bottom="0" percent="0" rank="0" text="" dxfId="51">
      <formula>""""""</formula>
    </cfRule>
  </conditionalFormatting>
  <conditionalFormatting sqref="K52:K59">
    <cfRule type="cellIs" priority="44" operator="equal" aboveAverage="0" equalAverage="0" bottom="0" percent="0" rank="0" text="" dxfId="52">
      <formula>"N/A"</formula>
    </cfRule>
    <cfRule type="cellIs" priority="45" operator="equal" aboveAverage="0" equalAverage="0" bottom="0" percent="0" rank="0" text="" dxfId="53">
      <formula>"non"</formula>
    </cfRule>
    <cfRule type="expression" priority="46" aboveAverage="0" equalAverage="0" bottom="0" percent="0" rank="0" text="" dxfId="54">
      <formula>NOT(ISERROR(SEARCH("oui",K52)))</formula>
    </cfRule>
  </conditionalFormatting>
  <conditionalFormatting sqref="K5">
    <cfRule type="cellIs" priority="47" operator="equal" aboveAverage="0" equalAverage="0" bottom="0" percent="0" rank="0" text="" dxfId="55">
      <formula>""""""</formula>
    </cfRule>
  </conditionalFormatting>
  <conditionalFormatting sqref="K5">
    <cfRule type="cellIs" priority="48" operator="equal" aboveAverage="0" equalAverage="0" bottom="0" percent="0" rank="0" text="" dxfId="56">
      <formula>"N/A"</formula>
    </cfRule>
    <cfRule type="cellIs" priority="49" operator="equal" aboveAverage="0" equalAverage="0" bottom="0" percent="0" rank="0" text="" dxfId="57">
      <formula>"non"</formula>
    </cfRule>
    <cfRule type="expression" priority="50" aboveAverage="0" equalAverage="0" bottom="0" percent="0" rank="0" text="" dxfId="58">
      <formula>NOT(ISERROR(SEARCH("oui",K5)))</formula>
    </cfRule>
  </conditionalFormatting>
  <conditionalFormatting sqref="K6">
    <cfRule type="cellIs" priority="51" operator="equal" aboveAverage="0" equalAverage="0" bottom="0" percent="0" rank="0" text="" dxfId="59">
      <formula>""""""</formula>
    </cfRule>
  </conditionalFormatting>
  <conditionalFormatting sqref="K6">
    <cfRule type="cellIs" priority="52" operator="equal" aboveAverage="0" equalAverage="0" bottom="0" percent="0" rank="0" text="" dxfId="60">
      <formula>"N/A"</formula>
    </cfRule>
    <cfRule type="cellIs" priority="53" operator="equal" aboveAverage="0" equalAverage="0" bottom="0" percent="0" rank="0" text="" dxfId="61">
      <formula>"non"</formula>
    </cfRule>
    <cfRule type="expression" priority="54" aboveAverage="0" equalAverage="0" bottom="0" percent="0" rank="0" text="" dxfId="62">
      <formula>NOT(ISERROR(SEARCH("oui",K6)))</formula>
    </cfRule>
  </conditionalFormatting>
  <conditionalFormatting sqref="K7">
    <cfRule type="cellIs" priority="55" operator="equal" aboveAverage="0" equalAverage="0" bottom="0" percent="0" rank="0" text="" dxfId="63">
      <formula>""""""</formula>
    </cfRule>
  </conditionalFormatting>
  <conditionalFormatting sqref="K7">
    <cfRule type="cellIs" priority="56" operator="equal" aboveAverage="0" equalAverage="0" bottom="0" percent="0" rank="0" text="" dxfId="64">
      <formula>"N/A"</formula>
    </cfRule>
    <cfRule type="cellIs" priority="57" operator="equal" aboveAverage="0" equalAverage="0" bottom="0" percent="0" rank="0" text="" dxfId="65">
      <formula>"non"</formula>
    </cfRule>
    <cfRule type="expression" priority="58" aboveAverage="0" equalAverage="0" bottom="0" percent="0" rank="0" text="" dxfId="66">
      <formula>NOT(ISERROR(SEARCH("oui",K7)))</formula>
    </cfRule>
  </conditionalFormatting>
  <conditionalFormatting sqref="K9">
    <cfRule type="cellIs" priority="59" operator="equal" aboveAverage="0" equalAverage="0" bottom="0" percent="0" rank="0" text="" dxfId="67">
      <formula>""""""</formula>
    </cfRule>
  </conditionalFormatting>
  <conditionalFormatting sqref="K9">
    <cfRule type="cellIs" priority="60" operator="equal" aboveAverage="0" equalAverage="0" bottom="0" percent="0" rank="0" text="" dxfId="68">
      <formula>"N/A"</formula>
    </cfRule>
    <cfRule type="cellIs" priority="61" operator="equal" aboveAverage="0" equalAverage="0" bottom="0" percent="0" rank="0" text="" dxfId="69">
      <formula>"non"</formula>
    </cfRule>
    <cfRule type="expression" priority="62" aboveAverage="0" equalAverage="0" bottom="0" percent="0" rank="0" text="" dxfId="70">
      <formula>NOT(ISERROR(SEARCH("oui",K9)))</formula>
    </cfRule>
  </conditionalFormatting>
  <conditionalFormatting sqref="K10">
    <cfRule type="cellIs" priority="63" operator="equal" aboveAverage="0" equalAverage="0" bottom="0" percent="0" rank="0" text="" dxfId="71">
      <formula>""""""</formula>
    </cfRule>
  </conditionalFormatting>
  <conditionalFormatting sqref="K10">
    <cfRule type="cellIs" priority="64" operator="equal" aboveAverage="0" equalAverage="0" bottom="0" percent="0" rank="0" text="" dxfId="72">
      <formula>"N/A"</formula>
    </cfRule>
    <cfRule type="cellIs" priority="65" operator="equal" aboveAverage="0" equalAverage="0" bottom="0" percent="0" rank="0" text="" dxfId="73">
      <formula>"non"</formula>
    </cfRule>
    <cfRule type="expression" priority="66" aboveAverage="0" equalAverage="0" bottom="0" percent="0" rank="0" text="" dxfId="74">
      <formula>NOT(ISERROR(SEARCH("oui",K10)))</formula>
    </cfRule>
  </conditionalFormatting>
  <conditionalFormatting sqref="K12">
    <cfRule type="cellIs" priority="67" operator="equal" aboveAverage="0" equalAverage="0" bottom="0" percent="0" rank="0" text="" dxfId="75">
      <formula>""""""</formula>
    </cfRule>
  </conditionalFormatting>
  <conditionalFormatting sqref="K12">
    <cfRule type="cellIs" priority="68" operator="equal" aboveAverage="0" equalAverage="0" bottom="0" percent="0" rank="0" text="" dxfId="76">
      <formula>"N/A"</formula>
    </cfRule>
    <cfRule type="cellIs" priority="69" operator="equal" aboveAverage="0" equalAverage="0" bottom="0" percent="0" rank="0" text="" dxfId="77">
      <formula>"non"</formula>
    </cfRule>
    <cfRule type="expression" priority="70" aboveAverage="0" equalAverage="0" bottom="0" percent="0" rank="0" text="" dxfId="78">
      <formula>NOT(ISERROR(SEARCH("oui",K12)))</formula>
    </cfRule>
  </conditionalFormatting>
  <conditionalFormatting sqref="K13">
    <cfRule type="cellIs" priority="71" operator="equal" aboveAverage="0" equalAverage="0" bottom="0" percent="0" rank="0" text="" dxfId="79">
      <formula>""""""</formula>
    </cfRule>
  </conditionalFormatting>
  <conditionalFormatting sqref="K13">
    <cfRule type="cellIs" priority="72" operator="equal" aboveAverage="0" equalAverage="0" bottom="0" percent="0" rank="0" text="" dxfId="80">
      <formula>"N/A"</formula>
    </cfRule>
    <cfRule type="cellIs" priority="73" operator="equal" aboveAverage="0" equalAverage="0" bottom="0" percent="0" rank="0" text="" dxfId="81">
      <formula>"non"</formula>
    </cfRule>
    <cfRule type="expression" priority="74" aboveAverage="0" equalAverage="0" bottom="0" percent="0" rank="0" text="" dxfId="82">
      <formula>NOT(ISERROR(SEARCH("oui",K13)))</formula>
    </cfRule>
  </conditionalFormatting>
  <conditionalFormatting sqref="K14">
    <cfRule type="cellIs" priority="75" operator="equal" aboveAverage="0" equalAverage="0" bottom="0" percent="0" rank="0" text="" dxfId="83">
      <formula>""""""</formula>
    </cfRule>
  </conditionalFormatting>
  <conditionalFormatting sqref="K14">
    <cfRule type="cellIs" priority="76" operator="equal" aboveAverage="0" equalAverage="0" bottom="0" percent="0" rank="0" text="" dxfId="84">
      <formula>"N/A"</formula>
    </cfRule>
    <cfRule type="cellIs" priority="77" operator="equal" aboveAverage="0" equalAverage="0" bottom="0" percent="0" rank="0" text="" dxfId="85">
      <formula>"non"</formula>
    </cfRule>
    <cfRule type="expression" priority="78" aboveAverage="0" equalAverage="0" bottom="0" percent="0" rank="0" text="" dxfId="86">
      <formula>NOT(ISERROR(SEARCH("oui",K14)))</formula>
    </cfRule>
  </conditionalFormatting>
  <conditionalFormatting sqref="K15">
    <cfRule type="cellIs" priority="79" operator="equal" aboveAverage="0" equalAverage="0" bottom="0" percent="0" rank="0" text="" dxfId="87">
      <formula>""""""</formula>
    </cfRule>
  </conditionalFormatting>
  <conditionalFormatting sqref="K15">
    <cfRule type="cellIs" priority="80" operator="equal" aboveAverage="0" equalAverage="0" bottom="0" percent="0" rank="0" text="" dxfId="88">
      <formula>"N/A"</formula>
    </cfRule>
    <cfRule type="cellIs" priority="81" operator="equal" aboveAverage="0" equalAverage="0" bottom="0" percent="0" rank="0" text="" dxfId="89">
      <formula>"non"</formula>
    </cfRule>
    <cfRule type="expression" priority="82" aboveAverage="0" equalAverage="0" bottom="0" percent="0" rank="0" text="" dxfId="90">
      <formula>NOT(ISERROR(SEARCH("oui",K15)))</formula>
    </cfRule>
  </conditionalFormatting>
  <conditionalFormatting sqref="K16">
    <cfRule type="cellIs" priority="83" operator="equal" aboveAverage="0" equalAverage="0" bottom="0" percent="0" rank="0" text="" dxfId="91">
      <formula>""""""</formula>
    </cfRule>
  </conditionalFormatting>
  <conditionalFormatting sqref="K16">
    <cfRule type="cellIs" priority="84" operator="equal" aboveAverage="0" equalAverage="0" bottom="0" percent="0" rank="0" text="" dxfId="92">
      <formula>"N/A"</formula>
    </cfRule>
    <cfRule type="cellIs" priority="85" operator="equal" aboveAverage="0" equalAverage="0" bottom="0" percent="0" rank="0" text="" dxfId="93">
      <formula>"non"</formula>
    </cfRule>
    <cfRule type="expression" priority="86" aboveAverage="0" equalAverage="0" bottom="0" percent="0" rank="0" text="" dxfId="94">
      <formula>NOT(ISERROR(SEARCH("oui",K16)))</formula>
    </cfRule>
  </conditionalFormatting>
  <conditionalFormatting sqref="K17">
    <cfRule type="cellIs" priority="87" operator="equal" aboveAverage="0" equalAverage="0" bottom="0" percent="0" rank="0" text="" dxfId="95">
      <formula>""""""</formula>
    </cfRule>
  </conditionalFormatting>
  <conditionalFormatting sqref="K17">
    <cfRule type="cellIs" priority="88" operator="equal" aboveAverage="0" equalAverage="0" bottom="0" percent="0" rank="0" text="" dxfId="96">
      <formula>"N/A"</formula>
    </cfRule>
    <cfRule type="cellIs" priority="89" operator="equal" aboveAverage="0" equalAverage="0" bottom="0" percent="0" rank="0" text="" dxfId="97">
      <formula>"non"</formula>
    </cfRule>
    <cfRule type="expression" priority="90" aboveAverage="0" equalAverage="0" bottom="0" percent="0" rank="0" text="" dxfId="98">
      <formula>NOT(ISERROR(SEARCH("oui",K17)))</formula>
    </cfRule>
  </conditionalFormatting>
  <conditionalFormatting sqref="K18">
    <cfRule type="cellIs" priority="91" operator="equal" aboveAverage="0" equalAverage="0" bottom="0" percent="0" rank="0" text="" dxfId="99">
      <formula>""""""</formula>
    </cfRule>
  </conditionalFormatting>
  <conditionalFormatting sqref="K18">
    <cfRule type="cellIs" priority="92" operator="equal" aboveAverage="0" equalAverage="0" bottom="0" percent="0" rank="0" text="" dxfId="100">
      <formula>"N/A"</formula>
    </cfRule>
    <cfRule type="cellIs" priority="93" operator="equal" aboveAverage="0" equalAverage="0" bottom="0" percent="0" rank="0" text="" dxfId="101">
      <formula>"non"</formula>
    </cfRule>
    <cfRule type="expression" priority="94" aboveAverage="0" equalAverage="0" bottom="0" percent="0" rank="0" text="" dxfId="102">
      <formula>NOT(ISERROR(SEARCH("oui",K18)))</formula>
    </cfRule>
  </conditionalFormatting>
  <conditionalFormatting sqref="K19">
    <cfRule type="cellIs" priority="95" operator="equal" aboveAverage="0" equalAverage="0" bottom="0" percent="0" rank="0" text="" dxfId="103">
      <formula>""""""</formula>
    </cfRule>
  </conditionalFormatting>
  <conditionalFormatting sqref="K19">
    <cfRule type="cellIs" priority="96" operator="equal" aboveAverage="0" equalAverage="0" bottom="0" percent="0" rank="0" text="" dxfId="104">
      <formula>"N/A"</formula>
    </cfRule>
    <cfRule type="cellIs" priority="97" operator="equal" aboveAverage="0" equalAverage="0" bottom="0" percent="0" rank="0" text="" dxfId="105">
      <formula>"non"</formula>
    </cfRule>
    <cfRule type="expression" priority="98" aboveAverage="0" equalAverage="0" bottom="0" percent="0" rank="0" text="" dxfId="106">
      <formula>NOT(ISERROR(SEARCH("oui",K19)))</formula>
    </cfRule>
  </conditionalFormatting>
  <conditionalFormatting sqref="K33">
    <cfRule type="cellIs" priority="99" operator="equal" aboveAverage="0" equalAverage="0" bottom="0" percent="0" rank="0" text="" dxfId="107">
      <formula>""""""</formula>
    </cfRule>
  </conditionalFormatting>
  <conditionalFormatting sqref="K33">
    <cfRule type="cellIs" priority="100" operator="equal" aboveAverage="0" equalAverage="0" bottom="0" percent="0" rank="0" text="" dxfId="108">
      <formula>"N/A"</formula>
    </cfRule>
    <cfRule type="cellIs" priority="101" operator="equal" aboveAverage="0" equalAverage="0" bottom="0" percent="0" rank="0" text="" dxfId="109">
      <formula>"non"</formula>
    </cfRule>
    <cfRule type="expression" priority="102" aboveAverage="0" equalAverage="0" bottom="0" percent="0" rank="0" text="" dxfId="110">
      <formula>NOT(ISERROR(SEARCH("oui",K33)))</formula>
    </cfRule>
  </conditionalFormatting>
  <conditionalFormatting sqref="K34">
    <cfRule type="cellIs" priority="103" operator="equal" aboveAverage="0" equalAverage="0" bottom="0" percent="0" rank="0" text="" dxfId="111">
      <formula>""""""</formula>
    </cfRule>
  </conditionalFormatting>
  <conditionalFormatting sqref="K34">
    <cfRule type="cellIs" priority="104" operator="equal" aboveAverage="0" equalAverage="0" bottom="0" percent="0" rank="0" text="" dxfId="112">
      <formula>"N/A"</formula>
    </cfRule>
    <cfRule type="cellIs" priority="105" operator="equal" aboveAverage="0" equalAverage="0" bottom="0" percent="0" rank="0" text="" dxfId="113">
      <formula>"non"</formula>
    </cfRule>
    <cfRule type="expression" priority="106" aboveAverage="0" equalAverage="0" bottom="0" percent="0" rank="0" text="" dxfId="114">
      <formula>NOT(ISERROR(SEARCH("oui",K34)))</formula>
    </cfRule>
  </conditionalFormatting>
  <conditionalFormatting sqref="K37">
    <cfRule type="cellIs" priority="107" operator="equal" aboveAverage="0" equalAverage="0" bottom="0" percent="0" rank="0" text="" dxfId="115">
      <formula>""""""</formula>
    </cfRule>
  </conditionalFormatting>
  <conditionalFormatting sqref="K37">
    <cfRule type="cellIs" priority="108" operator="equal" aboveAverage="0" equalAverage="0" bottom="0" percent="0" rank="0" text="" dxfId="116">
      <formula>"N/A"</formula>
    </cfRule>
    <cfRule type="cellIs" priority="109" operator="equal" aboveAverage="0" equalAverage="0" bottom="0" percent="0" rank="0" text="" dxfId="117">
      <formula>"non"</formula>
    </cfRule>
    <cfRule type="expression" priority="110" aboveAverage="0" equalAverage="0" bottom="0" percent="0" rank="0" text="" dxfId="118">
      <formula>NOT(ISERROR(SEARCH("oui",K37)))</formula>
    </cfRule>
  </conditionalFormatting>
  <conditionalFormatting sqref="K38">
    <cfRule type="cellIs" priority="111" operator="equal" aboveAverage="0" equalAverage="0" bottom="0" percent="0" rank="0" text="" dxfId="119">
      <formula>""""""</formula>
    </cfRule>
  </conditionalFormatting>
  <conditionalFormatting sqref="K38">
    <cfRule type="cellIs" priority="112" operator="equal" aboveAverage="0" equalAverage="0" bottom="0" percent="0" rank="0" text="" dxfId="120">
      <formula>"N/A"</formula>
    </cfRule>
    <cfRule type="cellIs" priority="113" operator="equal" aboveAverage="0" equalAverage="0" bottom="0" percent="0" rank="0" text="" dxfId="121">
      <formula>"non"</formula>
    </cfRule>
    <cfRule type="expression" priority="114" aboveAverage="0" equalAverage="0" bottom="0" percent="0" rank="0" text="" dxfId="122">
      <formula>NOT(ISERROR(SEARCH("oui",K38)))</formula>
    </cfRule>
  </conditionalFormatting>
  <conditionalFormatting sqref="K39">
    <cfRule type="cellIs" priority="115" operator="equal" aboveAverage="0" equalAverage="0" bottom="0" percent="0" rank="0" text="" dxfId="123">
      <formula>""""""</formula>
    </cfRule>
  </conditionalFormatting>
  <conditionalFormatting sqref="K39">
    <cfRule type="cellIs" priority="116" operator="equal" aboveAverage="0" equalAverage="0" bottom="0" percent="0" rank="0" text="" dxfId="124">
      <formula>"N/A"</formula>
    </cfRule>
    <cfRule type="cellIs" priority="117" operator="equal" aboveAverage="0" equalAverage="0" bottom="0" percent="0" rank="0" text="" dxfId="125">
      <formula>"non"</formula>
    </cfRule>
    <cfRule type="expression" priority="118" aboveAverage="0" equalAverage="0" bottom="0" percent="0" rank="0" text="" dxfId="126">
      <formula>NOT(ISERROR(SEARCH("oui",K39)))</formula>
    </cfRule>
  </conditionalFormatting>
  <conditionalFormatting sqref="K52">
    <cfRule type="cellIs" priority="119" operator="equal" aboveAverage="0" equalAverage="0" bottom="0" percent="0" rank="0" text="" dxfId="127">
      <formula>""""""</formula>
    </cfRule>
  </conditionalFormatting>
  <conditionalFormatting sqref="K52">
    <cfRule type="cellIs" priority="120" operator="equal" aboveAverage="0" equalAverage="0" bottom="0" percent="0" rank="0" text="" dxfId="128">
      <formula>"N/A"</formula>
    </cfRule>
    <cfRule type="cellIs" priority="121" operator="equal" aboveAverage="0" equalAverage="0" bottom="0" percent="0" rank="0" text="" dxfId="129">
      <formula>"non"</formula>
    </cfRule>
    <cfRule type="expression" priority="122" aboveAverage="0" equalAverage="0" bottom="0" percent="0" rank="0" text="" dxfId="130">
      <formula>NOT(ISERROR(SEARCH("oui",K52)))</formula>
    </cfRule>
  </conditionalFormatting>
  <conditionalFormatting sqref="K53">
    <cfRule type="cellIs" priority="123" operator="equal" aboveAverage="0" equalAverage="0" bottom="0" percent="0" rank="0" text="" dxfId="131">
      <formula>""""""</formula>
    </cfRule>
  </conditionalFormatting>
  <conditionalFormatting sqref="K53">
    <cfRule type="cellIs" priority="124" operator="equal" aboveAverage="0" equalAverage="0" bottom="0" percent="0" rank="0" text="" dxfId="132">
      <formula>"N/A"</formula>
    </cfRule>
    <cfRule type="cellIs" priority="125" operator="equal" aboveAverage="0" equalAverage="0" bottom="0" percent="0" rank="0" text="" dxfId="133">
      <formula>"non"</formula>
    </cfRule>
    <cfRule type="expression" priority="126" aboveAverage="0" equalAverage="0" bottom="0" percent="0" rank="0" text="" dxfId="134">
      <formula>NOT(ISERROR(SEARCH("oui",K53)))</formula>
    </cfRule>
  </conditionalFormatting>
  <conditionalFormatting sqref="K54">
    <cfRule type="cellIs" priority="127" operator="equal" aboveAverage="0" equalAverage="0" bottom="0" percent="0" rank="0" text="" dxfId="135">
      <formula>""""""</formula>
    </cfRule>
  </conditionalFormatting>
  <conditionalFormatting sqref="K54">
    <cfRule type="cellIs" priority="128" operator="equal" aboveAverage="0" equalAverage="0" bottom="0" percent="0" rank="0" text="" dxfId="136">
      <formula>"N/A"</formula>
    </cfRule>
    <cfRule type="cellIs" priority="129" operator="equal" aboveAverage="0" equalAverage="0" bottom="0" percent="0" rank="0" text="" dxfId="137">
      <formula>"non"</formula>
    </cfRule>
    <cfRule type="expression" priority="130" aboveAverage="0" equalAverage="0" bottom="0" percent="0" rank="0" text="" dxfId="138">
      <formula>NOT(ISERROR(SEARCH("oui",K54)))</formula>
    </cfRule>
  </conditionalFormatting>
  <conditionalFormatting sqref="K55">
    <cfRule type="cellIs" priority="131" operator="equal" aboveAverage="0" equalAverage="0" bottom="0" percent="0" rank="0" text="" dxfId="139">
      <formula>""""""</formula>
    </cfRule>
  </conditionalFormatting>
  <conditionalFormatting sqref="K55">
    <cfRule type="cellIs" priority="132" operator="equal" aboveAverage="0" equalAverage="0" bottom="0" percent="0" rank="0" text="" dxfId="140">
      <formula>"N/A"</formula>
    </cfRule>
    <cfRule type="cellIs" priority="133" operator="equal" aboveAverage="0" equalAverage="0" bottom="0" percent="0" rank="0" text="" dxfId="141">
      <formula>"non"</formula>
    </cfRule>
    <cfRule type="expression" priority="134" aboveAverage="0" equalAverage="0" bottom="0" percent="0" rank="0" text="" dxfId="142">
      <formula>NOT(ISERROR(SEARCH("oui",K55)))</formula>
    </cfRule>
  </conditionalFormatting>
  <conditionalFormatting sqref="K56">
    <cfRule type="cellIs" priority="135" operator="equal" aboveAverage="0" equalAverage="0" bottom="0" percent="0" rank="0" text="" dxfId="143">
      <formula>""""""</formula>
    </cfRule>
  </conditionalFormatting>
  <conditionalFormatting sqref="K56">
    <cfRule type="cellIs" priority="136" operator="equal" aboveAverage="0" equalAverage="0" bottom="0" percent="0" rank="0" text="" dxfId="144">
      <formula>"N/A"</formula>
    </cfRule>
    <cfRule type="cellIs" priority="137" operator="equal" aboveAverage="0" equalAverage="0" bottom="0" percent="0" rank="0" text="" dxfId="145">
      <formula>"non"</formula>
    </cfRule>
    <cfRule type="expression" priority="138" aboveAverage="0" equalAverage="0" bottom="0" percent="0" rank="0" text="" dxfId="146">
      <formula>NOT(ISERROR(SEARCH("oui",K56)))</formula>
    </cfRule>
  </conditionalFormatting>
  <conditionalFormatting sqref="K57:K58">
    <cfRule type="cellIs" priority="139" operator="equal" aboveAverage="0" equalAverage="0" bottom="0" percent="0" rank="0" text="" dxfId="147">
      <formula>""""""</formula>
    </cfRule>
  </conditionalFormatting>
  <conditionalFormatting sqref="K57:K58">
    <cfRule type="cellIs" priority="140" operator="equal" aboveAverage="0" equalAverage="0" bottom="0" percent="0" rank="0" text="" dxfId="148">
      <formula>"N/A"</formula>
    </cfRule>
    <cfRule type="cellIs" priority="141" operator="equal" aboveAverage="0" equalAverage="0" bottom="0" percent="0" rank="0" text="" dxfId="149">
      <formula>"non"</formula>
    </cfRule>
    <cfRule type="expression" priority="142" aboveAverage="0" equalAverage="0" bottom="0" percent="0" rank="0" text="" dxfId="150">
      <formula>NOT(ISERROR(SEARCH("oui",K57)))</formula>
    </cfRule>
  </conditionalFormatting>
  <conditionalFormatting sqref="K59">
    <cfRule type="cellIs" priority="143" operator="equal" aboveAverage="0" equalAverage="0" bottom="0" percent="0" rank="0" text="" dxfId="151">
      <formula>""""""</formula>
    </cfRule>
  </conditionalFormatting>
  <conditionalFormatting sqref="K59">
    <cfRule type="cellIs" priority="144" operator="equal" aboveAverage="0" equalAverage="0" bottom="0" percent="0" rank="0" text="" dxfId="152">
      <formula>"N/A"</formula>
    </cfRule>
    <cfRule type="cellIs" priority="145" operator="equal" aboveAverage="0" equalAverage="0" bottom="0" percent="0" rank="0" text="" dxfId="153">
      <formula>"non"</formula>
    </cfRule>
    <cfRule type="expression" priority="146" aboveAverage="0" equalAverage="0" bottom="0" percent="0" rank="0" text="" dxfId="154">
      <formula>NOT(ISERROR(SEARCH("oui",K59)))</formula>
    </cfRule>
  </conditionalFormatting>
  <conditionalFormatting sqref="K5">
    <cfRule type="cellIs" priority="147" operator="equal" aboveAverage="0" equalAverage="0" bottom="0" percent="0" rank="0" text="" dxfId="155">
      <formula>""""""</formula>
    </cfRule>
  </conditionalFormatting>
  <conditionalFormatting sqref="K5">
    <cfRule type="cellIs" priority="148" operator="equal" aboveAverage="0" equalAverage="0" bottom="0" percent="0" rank="0" text="" dxfId="156">
      <formula>"N/A"</formula>
    </cfRule>
    <cfRule type="cellIs" priority="149" operator="equal" aboveAverage="0" equalAverage="0" bottom="0" percent="0" rank="0" text="" dxfId="157">
      <formula>"non"</formula>
    </cfRule>
    <cfRule type="expression" priority="150" aboveAverage="0" equalAverage="0" bottom="0" percent="0" rank="0" text="" dxfId="158">
      <formula>NOT(ISERROR(SEARCH("oui",K5)))</formula>
    </cfRule>
  </conditionalFormatting>
  <conditionalFormatting sqref="K6">
    <cfRule type="cellIs" priority="151" operator="equal" aboveAverage="0" equalAverage="0" bottom="0" percent="0" rank="0" text="" dxfId="159">
      <formula>""""""</formula>
    </cfRule>
  </conditionalFormatting>
  <conditionalFormatting sqref="K6">
    <cfRule type="cellIs" priority="152" operator="equal" aboveAverage="0" equalAverage="0" bottom="0" percent="0" rank="0" text="" dxfId="160">
      <formula>"N/A"</formula>
    </cfRule>
    <cfRule type="cellIs" priority="153" operator="equal" aboveAverage="0" equalAverage="0" bottom="0" percent="0" rank="0" text="" dxfId="161">
      <formula>"non"</formula>
    </cfRule>
    <cfRule type="expression" priority="154" aboveAverage="0" equalAverage="0" bottom="0" percent="0" rank="0" text="" dxfId="162">
      <formula>NOT(ISERROR(SEARCH("oui",K6)))</formula>
    </cfRule>
  </conditionalFormatting>
  <conditionalFormatting sqref="K7">
    <cfRule type="cellIs" priority="155" operator="equal" aboveAverage="0" equalAverage="0" bottom="0" percent="0" rank="0" text="" dxfId="163">
      <formula>""""""</formula>
    </cfRule>
  </conditionalFormatting>
  <conditionalFormatting sqref="K7">
    <cfRule type="cellIs" priority="156" operator="equal" aboveAverage="0" equalAverage="0" bottom="0" percent="0" rank="0" text="" dxfId="164">
      <formula>"N/A"</formula>
    </cfRule>
    <cfRule type="cellIs" priority="157" operator="equal" aboveAverage="0" equalAverage="0" bottom="0" percent="0" rank="0" text="" dxfId="165">
      <formula>"non"</formula>
    </cfRule>
    <cfRule type="expression" priority="158" aboveAverage="0" equalAverage="0" bottom="0" percent="0" rank="0" text="" dxfId="166">
      <formula>NOT(ISERROR(SEARCH("oui",K7)))</formula>
    </cfRule>
  </conditionalFormatting>
  <conditionalFormatting sqref="K9">
    <cfRule type="cellIs" priority="159" operator="equal" aboveAverage="0" equalAverage="0" bottom="0" percent="0" rank="0" text="" dxfId="167">
      <formula>""""""</formula>
    </cfRule>
  </conditionalFormatting>
  <conditionalFormatting sqref="K9">
    <cfRule type="cellIs" priority="160" operator="equal" aboveAverage="0" equalAverage="0" bottom="0" percent="0" rank="0" text="" dxfId="168">
      <formula>"N/A"</formula>
    </cfRule>
    <cfRule type="cellIs" priority="161" operator="equal" aboveAverage="0" equalAverage="0" bottom="0" percent="0" rank="0" text="" dxfId="169">
      <formula>"non"</formula>
    </cfRule>
    <cfRule type="expression" priority="162" aboveAverage="0" equalAverage="0" bottom="0" percent="0" rank="0" text="" dxfId="170">
      <formula>NOT(ISERROR(SEARCH("oui",K9)))</formula>
    </cfRule>
  </conditionalFormatting>
  <conditionalFormatting sqref="K10">
    <cfRule type="cellIs" priority="163" operator="equal" aboveAverage="0" equalAverage="0" bottom="0" percent="0" rank="0" text="" dxfId="171">
      <formula>""""""</formula>
    </cfRule>
  </conditionalFormatting>
  <conditionalFormatting sqref="K10">
    <cfRule type="cellIs" priority="164" operator="equal" aboveAverage="0" equalAverage="0" bottom="0" percent="0" rank="0" text="" dxfId="172">
      <formula>"N/A"</formula>
    </cfRule>
    <cfRule type="cellIs" priority="165" operator="equal" aboveAverage="0" equalAverage="0" bottom="0" percent="0" rank="0" text="" dxfId="173">
      <formula>"non"</formula>
    </cfRule>
    <cfRule type="expression" priority="166" aboveAverage="0" equalAverage="0" bottom="0" percent="0" rank="0" text="" dxfId="174">
      <formula>NOT(ISERROR(SEARCH("oui",K10)))</formula>
    </cfRule>
  </conditionalFormatting>
  <conditionalFormatting sqref="K12">
    <cfRule type="cellIs" priority="167" operator="equal" aboveAverage="0" equalAverage="0" bottom="0" percent="0" rank="0" text="" dxfId="175">
      <formula>""""""</formula>
    </cfRule>
  </conditionalFormatting>
  <conditionalFormatting sqref="K12">
    <cfRule type="cellIs" priority="168" operator="equal" aboveAverage="0" equalAverage="0" bottom="0" percent="0" rank="0" text="" dxfId="176">
      <formula>"N/A"</formula>
    </cfRule>
    <cfRule type="cellIs" priority="169" operator="equal" aboveAverage="0" equalAverage="0" bottom="0" percent="0" rank="0" text="" dxfId="177">
      <formula>"non"</formula>
    </cfRule>
    <cfRule type="expression" priority="170" aboveAverage="0" equalAverage="0" bottom="0" percent="0" rank="0" text="" dxfId="178">
      <formula>NOT(ISERROR(SEARCH("oui",K12)))</formula>
    </cfRule>
  </conditionalFormatting>
  <conditionalFormatting sqref="K13">
    <cfRule type="cellIs" priority="171" operator="equal" aboveAverage="0" equalAverage="0" bottom="0" percent="0" rank="0" text="" dxfId="179">
      <formula>""""""</formula>
    </cfRule>
  </conditionalFormatting>
  <conditionalFormatting sqref="K13">
    <cfRule type="cellIs" priority="172" operator="equal" aboveAverage="0" equalAverage="0" bottom="0" percent="0" rank="0" text="" dxfId="180">
      <formula>"N/A"</formula>
    </cfRule>
    <cfRule type="cellIs" priority="173" operator="equal" aboveAverage="0" equalAverage="0" bottom="0" percent="0" rank="0" text="" dxfId="181">
      <formula>"non"</formula>
    </cfRule>
    <cfRule type="expression" priority="174" aboveAverage="0" equalAverage="0" bottom="0" percent="0" rank="0" text="" dxfId="182">
      <formula>NOT(ISERROR(SEARCH("oui",K13)))</formula>
    </cfRule>
  </conditionalFormatting>
  <conditionalFormatting sqref="K14">
    <cfRule type="cellIs" priority="175" operator="equal" aboveAverage="0" equalAverage="0" bottom="0" percent="0" rank="0" text="" dxfId="183">
      <formula>""""""</formula>
    </cfRule>
  </conditionalFormatting>
  <conditionalFormatting sqref="K14">
    <cfRule type="cellIs" priority="176" operator="equal" aboveAverage="0" equalAverage="0" bottom="0" percent="0" rank="0" text="" dxfId="184">
      <formula>"N/A"</formula>
    </cfRule>
    <cfRule type="cellIs" priority="177" operator="equal" aboveAverage="0" equalAverage="0" bottom="0" percent="0" rank="0" text="" dxfId="185">
      <formula>"non"</formula>
    </cfRule>
    <cfRule type="expression" priority="178" aboveAverage="0" equalAverage="0" bottom="0" percent="0" rank="0" text="" dxfId="186">
      <formula>NOT(ISERROR(SEARCH("oui",K14)))</formula>
    </cfRule>
  </conditionalFormatting>
  <conditionalFormatting sqref="K15">
    <cfRule type="cellIs" priority="179" operator="equal" aboveAverage="0" equalAverage="0" bottom="0" percent="0" rank="0" text="" dxfId="187">
      <formula>""""""</formula>
    </cfRule>
  </conditionalFormatting>
  <conditionalFormatting sqref="K15">
    <cfRule type="cellIs" priority="180" operator="equal" aboveAverage="0" equalAverage="0" bottom="0" percent="0" rank="0" text="" dxfId="188">
      <formula>"N/A"</formula>
    </cfRule>
    <cfRule type="cellIs" priority="181" operator="equal" aboveAverage="0" equalAverage="0" bottom="0" percent="0" rank="0" text="" dxfId="189">
      <formula>"non"</formula>
    </cfRule>
    <cfRule type="expression" priority="182" aboveAverage="0" equalAverage="0" bottom="0" percent="0" rank="0" text="" dxfId="190">
      <formula>NOT(ISERROR(SEARCH("oui",K15)))</formula>
    </cfRule>
  </conditionalFormatting>
  <conditionalFormatting sqref="K16">
    <cfRule type="cellIs" priority="183" operator="equal" aboveAverage="0" equalAverage="0" bottom="0" percent="0" rank="0" text="" dxfId="191">
      <formula>""""""</formula>
    </cfRule>
  </conditionalFormatting>
  <conditionalFormatting sqref="K16">
    <cfRule type="cellIs" priority="184" operator="equal" aboveAverage="0" equalAverage="0" bottom="0" percent="0" rank="0" text="" dxfId="192">
      <formula>"N/A"</formula>
    </cfRule>
    <cfRule type="cellIs" priority="185" operator="equal" aboveAverage="0" equalAverage="0" bottom="0" percent="0" rank="0" text="" dxfId="193">
      <formula>"non"</formula>
    </cfRule>
    <cfRule type="expression" priority="186" aboveAverage="0" equalAverage="0" bottom="0" percent="0" rank="0" text="" dxfId="194">
      <formula>NOT(ISERROR(SEARCH("oui",K16)))</formula>
    </cfRule>
  </conditionalFormatting>
  <conditionalFormatting sqref="K17">
    <cfRule type="cellIs" priority="187" operator="equal" aboveAverage="0" equalAverage="0" bottom="0" percent="0" rank="0" text="" dxfId="195">
      <formula>""""""</formula>
    </cfRule>
  </conditionalFormatting>
  <conditionalFormatting sqref="K17">
    <cfRule type="cellIs" priority="188" operator="equal" aboveAverage="0" equalAverage="0" bottom="0" percent="0" rank="0" text="" dxfId="196">
      <formula>"N/A"</formula>
    </cfRule>
    <cfRule type="cellIs" priority="189" operator="equal" aboveAverage="0" equalAverage="0" bottom="0" percent="0" rank="0" text="" dxfId="197">
      <formula>"non"</formula>
    </cfRule>
    <cfRule type="expression" priority="190" aboveAverage="0" equalAverage="0" bottom="0" percent="0" rank="0" text="" dxfId="198">
      <formula>NOT(ISERROR(SEARCH("oui",K17)))</formula>
    </cfRule>
  </conditionalFormatting>
  <conditionalFormatting sqref="K18">
    <cfRule type="cellIs" priority="191" operator="equal" aboveAverage="0" equalAverage="0" bottom="0" percent="0" rank="0" text="" dxfId="199">
      <formula>""""""</formula>
    </cfRule>
  </conditionalFormatting>
  <conditionalFormatting sqref="K18">
    <cfRule type="cellIs" priority="192" operator="equal" aboveAverage="0" equalAverage="0" bottom="0" percent="0" rank="0" text="" dxfId="200">
      <formula>"N/A"</formula>
    </cfRule>
    <cfRule type="cellIs" priority="193" operator="equal" aboveAverage="0" equalAverage="0" bottom="0" percent="0" rank="0" text="" dxfId="201">
      <formula>"non"</formula>
    </cfRule>
    <cfRule type="expression" priority="194" aboveAverage="0" equalAverage="0" bottom="0" percent="0" rank="0" text="" dxfId="202">
      <formula>NOT(ISERROR(SEARCH("oui",K18)))</formula>
    </cfRule>
  </conditionalFormatting>
  <conditionalFormatting sqref="K19">
    <cfRule type="cellIs" priority="195" operator="equal" aboveAverage="0" equalAverage="0" bottom="0" percent="0" rank="0" text="" dxfId="203">
      <formula>""""""</formula>
    </cfRule>
  </conditionalFormatting>
  <conditionalFormatting sqref="K19">
    <cfRule type="cellIs" priority="196" operator="equal" aboveAverage="0" equalAverage="0" bottom="0" percent="0" rank="0" text="" dxfId="204">
      <formula>"N/A"</formula>
    </cfRule>
    <cfRule type="cellIs" priority="197" operator="equal" aboveAverage="0" equalAverage="0" bottom="0" percent="0" rank="0" text="" dxfId="205">
      <formula>"non"</formula>
    </cfRule>
    <cfRule type="expression" priority="198" aboveAverage="0" equalAverage="0" bottom="0" percent="0" rank="0" text="" dxfId="206">
      <formula>NOT(ISERROR(SEARCH("oui",K19)))</formula>
    </cfRule>
  </conditionalFormatting>
  <conditionalFormatting sqref="K33">
    <cfRule type="cellIs" priority="199" operator="equal" aboveAverage="0" equalAverage="0" bottom="0" percent="0" rank="0" text="" dxfId="207">
      <formula>""""""</formula>
    </cfRule>
  </conditionalFormatting>
  <conditionalFormatting sqref="K33">
    <cfRule type="cellIs" priority="200" operator="equal" aboveAverage="0" equalAverage="0" bottom="0" percent="0" rank="0" text="" dxfId="208">
      <formula>"N/A"</formula>
    </cfRule>
    <cfRule type="cellIs" priority="201" operator="equal" aboveAverage="0" equalAverage="0" bottom="0" percent="0" rank="0" text="" dxfId="209">
      <formula>"non"</formula>
    </cfRule>
    <cfRule type="expression" priority="202" aboveAverage="0" equalAverage="0" bottom="0" percent="0" rank="0" text="" dxfId="210">
      <formula>NOT(ISERROR(SEARCH("oui",K33)))</formula>
    </cfRule>
  </conditionalFormatting>
  <conditionalFormatting sqref="K34">
    <cfRule type="cellIs" priority="203" operator="equal" aboveAverage="0" equalAverage="0" bottom="0" percent="0" rank="0" text="" dxfId="211">
      <formula>""""""</formula>
    </cfRule>
  </conditionalFormatting>
  <conditionalFormatting sqref="K34">
    <cfRule type="cellIs" priority="204" operator="equal" aboveAverage="0" equalAverage="0" bottom="0" percent="0" rank="0" text="" dxfId="212">
      <formula>"N/A"</formula>
    </cfRule>
    <cfRule type="cellIs" priority="205" operator="equal" aboveAverage="0" equalAverage="0" bottom="0" percent="0" rank="0" text="" dxfId="213">
      <formula>"non"</formula>
    </cfRule>
    <cfRule type="expression" priority="206" aboveAverage="0" equalAverage="0" bottom="0" percent="0" rank="0" text="" dxfId="214">
      <formula>NOT(ISERROR(SEARCH("oui",K34)))</formula>
    </cfRule>
  </conditionalFormatting>
  <conditionalFormatting sqref="K37">
    <cfRule type="cellIs" priority="207" operator="equal" aboveAverage="0" equalAverage="0" bottom="0" percent="0" rank="0" text="" dxfId="215">
      <formula>""""""</formula>
    </cfRule>
  </conditionalFormatting>
  <conditionalFormatting sqref="K37">
    <cfRule type="cellIs" priority="208" operator="equal" aboveAverage="0" equalAverage="0" bottom="0" percent="0" rank="0" text="" dxfId="216">
      <formula>"N/A"</formula>
    </cfRule>
    <cfRule type="cellIs" priority="209" operator="equal" aboveAverage="0" equalAverage="0" bottom="0" percent="0" rank="0" text="" dxfId="217">
      <formula>"non"</formula>
    </cfRule>
    <cfRule type="expression" priority="210" aboveAverage="0" equalAverage="0" bottom="0" percent="0" rank="0" text="" dxfId="218">
      <formula>NOT(ISERROR(SEARCH("oui",K37)))</formula>
    </cfRule>
  </conditionalFormatting>
  <conditionalFormatting sqref="K38">
    <cfRule type="cellIs" priority="211" operator="equal" aboveAverage="0" equalAverage="0" bottom="0" percent="0" rank="0" text="" dxfId="219">
      <formula>""""""</formula>
    </cfRule>
  </conditionalFormatting>
  <conditionalFormatting sqref="K38">
    <cfRule type="cellIs" priority="212" operator="equal" aboveAverage="0" equalAverage="0" bottom="0" percent="0" rank="0" text="" dxfId="220">
      <formula>"N/A"</formula>
    </cfRule>
    <cfRule type="cellIs" priority="213" operator="equal" aboveAverage="0" equalAverage="0" bottom="0" percent="0" rank="0" text="" dxfId="221">
      <formula>"non"</formula>
    </cfRule>
    <cfRule type="expression" priority="214" aboveAverage="0" equalAverage="0" bottom="0" percent="0" rank="0" text="" dxfId="222">
      <formula>NOT(ISERROR(SEARCH("oui",K38)))</formula>
    </cfRule>
  </conditionalFormatting>
  <conditionalFormatting sqref="K39">
    <cfRule type="cellIs" priority="215" operator="equal" aboveAverage="0" equalAverage="0" bottom="0" percent="0" rank="0" text="" dxfId="223">
      <formula>""""""</formula>
    </cfRule>
  </conditionalFormatting>
  <conditionalFormatting sqref="K39">
    <cfRule type="cellIs" priority="216" operator="equal" aboveAverage="0" equalAverage="0" bottom="0" percent="0" rank="0" text="" dxfId="224">
      <formula>"N/A"</formula>
    </cfRule>
    <cfRule type="cellIs" priority="217" operator="equal" aboveAverage="0" equalAverage="0" bottom="0" percent="0" rank="0" text="" dxfId="225">
      <formula>"non"</formula>
    </cfRule>
    <cfRule type="expression" priority="218" aboveAverage="0" equalAverage="0" bottom="0" percent="0" rank="0" text="" dxfId="226">
      <formula>NOT(ISERROR(SEARCH("oui",K39)))</formula>
    </cfRule>
  </conditionalFormatting>
  <conditionalFormatting sqref="K52">
    <cfRule type="cellIs" priority="219" operator="equal" aboveAverage="0" equalAverage="0" bottom="0" percent="0" rank="0" text="" dxfId="227">
      <formula>""""""</formula>
    </cfRule>
  </conditionalFormatting>
  <conditionalFormatting sqref="K52">
    <cfRule type="cellIs" priority="220" operator="equal" aboveAverage="0" equalAverage="0" bottom="0" percent="0" rank="0" text="" dxfId="228">
      <formula>"N/A"</formula>
    </cfRule>
    <cfRule type="cellIs" priority="221" operator="equal" aboveAverage="0" equalAverage="0" bottom="0" percent="0" rank="0" text="" dxfId="229">
      <formula>"non"</formula>
    </cfRule>
    <cfRule type="expression" priority="222" aboveAverage="0" equalAverage="0" bottom="0" percent="0" rank="0" text="" dxfId="230">
      <formula>NOT(ISERROR(SEARCH("oui",K52)))</formula>
    </cfRule>
  </conditionalFormatting>
  <conditionalFormatting sqref="K53">
    <cfRule type="cellIs" priority="223" operator="equal" aboveAverage="0" equalAverage="0" bottom="0" percent="0" rank="0" text="" dxfId="231">
      <formula>""""""</formula>
    </cfRule>
  </conditionalFormatting>
  <conditionalFormatting sqref="K53">
    <cfRule type="cellIs" priority="224" operator="equal" aboveAverage="0" equalAverage="0" bottom="0" percent="0" rank="0" text="" dxfId="232">
      <formula>"N/A"</formula>
    </cfRule>
    <cfRule type="cellIs" priority="225" operator="equal" aboveAverage="0" equalAverage="0" bottom="0" percent="0" rank="0" text="" dxfId="233">
      <formula>"non"</formula>
    </cfRule>
    <cfRule type="expression" priority="226" aboveAverage="0" equalAverage="0" bottom="0" percent="0" rank="0" text="" dxfId="234">
      <formula>NOT(ISERROR(SEARCH("oui",K53)))</formula>
    </cfRule>
  </conditionalFormatting>
  <conditionalFormatting sqref="K54">
    <cfRule type="cellIs" priority="227" operator="equal" aboveAverage="0" equalAverage="0" bottom="0" percent="0" rank="0" text="" dxfId="235">
      <formula>""""""</formula>
    </cfRule>
  </conditionalFormatting>
  <conditionalFormatting sqref="K54">
    <cfRule type="cellIs" priority="228" operator="equal" aboveAverage="0" equalAverage="0" bottom="0" percent="0" rank="0" text="" dxfId="236">
      <formula>"N/A"</formula>
    </cfRule>
    <cfRule type="cellIs" priority="229" operator="equal" aboveAverage="0" equalAverage="0" bottom="0" percent="0" rank="0" text="" dxfId="237">
      <formula>"non"</formula>
    </cfRule>
    <cfRule type="expression" priority="230" aboveAverage="0" equalAverage="0" bottom="0" percent="0" rank="0" text="" dxfId="238">
      <formula>NOT(ISERROR(SEARCH("oui",K54)))</formula>
    </cfRule>
  </conditionalFormatting>
  <conditionalFormatting sqref="K55">
    <cfRule type="cellIs" priority="231" operator="equal" aboveAverage="0" equalAverage="0" bottom="0" percent="0" rank="0" text="" dxfId="239">
      <formula>""""""</formula>
    </cfRule>
  </conditionalFormatting>
  <conditionalFormatting sqref="K55">
    <cfRule type="cellIs" priority="232" operator="equal" aboveAverage="0" equalAverage="0" bottom="0" percent="0" rank="0" text="" dxfId="240">
      <formula>"N/A"</formula>
    </cfRule>
    <cfRule type="cellIs" priority="233" operator="equal" aboveAverage="0" equalAverage="0" bottom="0" percent="0" rank="0" text="" dxfId="241">
      <formula>"non"</formula>
    </cfRule>
    <cfRule type="expression" priority="234" aboveAverage="0" equalAverage="0" bottom="0" percent="0" rank="0" text="" dxfId="242">
      <formula>NOT(ISERROR(SEARCH("oui",K55)))</formula>
    </cfRule>
  </conditionalFormatting>
  <conditionalFormatting sqref="K56">
    <cfRule type="cellIs" priority="235" operator="equal" aboveAverage="0" equalAverage="0" bottom="0" percent="0" rank="0" text="" dxfId="243">
      <formula>""""""</formula>
    </cfRule>
  </conditionalFormatting>
  <conditionalFormatting sqref="K56">
    <cfRule type="cellIs" priority="236" operator="equal" aboveAverage="0" equalAverage="0" bottom="0" percent="0" rank="0" text="" dxfId="244">
      <formula>"N/A"</formula>
    </cfRule>
    <cfRule type="cellIs" priority="237" operator="equal" aboveAverage="0" equalAverage="0" bottom="0" percent="0" rank="0" text="" dxfId="245">
      <formula>"non"</formula>
    </cfRule>
    <cfRule type="expression" priority="238" aboveAverage="0" equalAverage="0" bottom="0" percent="0" rank="0" text="" dxfId="246">
      <formula>NOT(ISERROR(SEARCH("oui",K56)))</formula>
    </cfRule>
  </conditionalFormatting>
  <conditionalFormatting sqref="K57:K58">
    <cfRule type="cellIs" priority="239" operator="equal" aboveAverage="0" equalAverage="0" bottom="0" percent="0" rank="0" text="" dxfId="247">
      <formula>""""""</formula>
    </cfRule>
  </conditionalFormatting>
  <conditionalFormatting sqref="K57:K58">
    <cfRule type="cellIs" priority="240" operator="equal" aboveAverage="0" equalAverage="0" bottom="0" percent="0" rank="0" text="" dxfId="248">
      <formula>"N/A"</formula>
    </cfRule>
    <cfRule type="cellIs" priority="241" operator="equal" aboveAverage="0" equalAverage="0" bottom="0" percent="0" rank="0" text="" dxfId="249">
      <formula>"non"</formula>
    </cfRule>
    <cfRule type="expression" priority="242" aboveAverage="0" equalAverage="0" bottom="0" percent="0" rank="0" text="" dxfId="250">
      <formula>NOT(ISERROR(SEARCH("oui",K57)))</formula>
    </cfRule>
  </conditionalFormatting>
  <conditionalFormatting sqref="K59">
    <cfRule type="cellIs" priority="243" operator="equal" aboveAverage="0" equalAverage="0" bottom="0" percent="0" rank="0" text="" dxfId="251">
      <formula>""""""</formula>
    </cfRule>
  </conditionalFormatting>
  <conditionalFormatting sqref="K59">
    <cfRule type="cellIs" priority="244" operator="equal" aboveAverage="0" equalAverage="0" bottom="0" percent="0" rank="0" text="" dxfId="252">
      <formula>"N/A"</formula>
    </cfRule>
    <cfRule type="cellIs" priority="245" operator="equal" aboveAverage="0" equalAverage="0" bottom="0" percent="0" rank="0" text="" dxfId="253">
      <formula>"non"</formula>
    </cfRule>
    <cfRule type="expression" priority="246" aboveAverage="0" equalAverage="0" bottom="0" percent="0" rank="0" text="" dxfId="254">
      <formula>NOT(ISERROR(SEARCH("oui",K59)))</formula>
    </cfRule>
  </conditionalFormatting>
  <conditionalFormatting sqref="K42">
    <cfRule type="cellIs" priority="247" operator="equal" aboveAverage="0" equalAverage="0" bottom="0" percent="0" rank="0" text="" dxfId="255">
      <formula>""""""</formula>
    </cfRule>
  </conditionalFormatting>
  <conditionalFormatting sqref="K42">
    <cfRule type="cellIs" priority="248" operator="equal" aboveAverage="0" equalAverage="0" bottom="0" percent="0" rank="0" text="" dxfId="256">
      <formula>"N/A"</formula>
    </cfRule>
    <cfRule type="cellIs" priority="249" operator="equal" aboveAverage="0" equalAverage="0" bottom="0" percent="0" rank="0" text="" dxfId="257">
      <formula>"non"</formula>
    </cfRule>
    <cfRule type="expression" priority="250" aboveAverage="0" equalAverage="0" bottom="0" percent="0" rank="0" text="" dxfId="258">
      <formula>NOT(ISERROR(SEARCH("oui",K42)))</formula>
    </cfRule>
  </conditionalFormatting>
  <conditionalFormatting sqref="K42">
    <cfRule type="cellIs" priority="251" operator="equal" aboveAverage="0" equalAverage="0" bottom="0" percent="0" rank="0" text="" dxfId="259">
      <formula>""""""</formula>
    </cfRule>
  </conditionalFormatting>
  <conditionalFormatting sqref="K42">
    <cfRule type="cellIs" priority="252" operator="equal" aboveAverage="0" equalAverage="0" bottom="0" percent="0" rank="0" text="" dxfId="260">
      <formula>"N/A"</formula>
    </cfRule>
    <cfRule type="cellIs" priority="253" operator="equal" aboveAverage="0" equalAverage="0" bottom="0" percent="0" rank="0" text="" dxfId="261">
      <formula>"non"</formula>
    </cfRule>
    <cfRule type="expression" priority="254" aboveAverage="0" equalAverage="0" bottom="0" percent="0" rank="0" text="" dxfId="262">
      <formula>NOT(ISERROR(SEARCH("oui",K42)))</formula>
    </cfRule>
  </conditionalFormatting>
  <conditionalFormatting sqref="K43">
    <cfRule type="cellIs" priority="255" operator="equal" aboveAverage="0" equalAverage="0" bottom="0" percent="0" rank="0" text="" dxfId="263">
      <formula>""""""</formula>
    </cfRule>
  </conditionalFormatting>
  <conditionalFormatting sqref="K43">
    <cfRule type="cellIs" priority="256" operator="equal" aboveAverage="0" equalAverage="0" bottom="0" percent="0" rank="0" text="" dxfId="264">
      <formula>"N/A"</formula>
    </cfRule>
    <cfRule type="cellIs" priority="257" operator="equal" aboveAverage="0" equalAverage="0" bottom="0" percent="0" rank="0" text="" dxfId="265">
      <formula>"non"</formula>
    </cfRule>
    <cfRule type="expression" priority="258" aboveAverage="0" equalAverage="0" bottom="0" percent="0" rank="0" text="" dxfId="266">
      <formula>NOT(ISERROR(SEARCH("oui",K43)))</formula>
    </cfRule>
  </conditionalFormatting>
  <conditionalFormatting sqref="K43">
    <cfRule type="cellIs" priority="259" operator="equal" aboveAverage="0" equalAverage="0" bottom="0" percent="0" rank="0" text="" dxfId="267">
      <formula>""""""</formula>
    </cfRule>
  </conditionalFormatting>
  <conditionalFormatting sqref="K43">
    <cfRule type="cellIs" priority="260" operator="equal" aboveAverage="0" equalAverage="0" bottom="0" percent="0" rank="0" text="" dxfId="268">
      <formula>"N/A"</formula>
    </cfRule>
    <cfRule type="cellIs" priority="261" operator="equal" aboveAverage="0" equalAverage="0" bottom="0" percent="0" rank="0" text="" dxfId="269">
      <formula>"non"</formula>
    </cfRule>
    <cfRule type="expression" priority="262" aboveAverage="0" equalAverage="0" bottom="0" percent="0" rank="0" text="" dxfId="270">
      <formula>NOT(ISERROR(SEARCH("oui",K43)))</formula>
    </cfRule>
  </conditionalFormatting>
  <conditionalFormatting sqref="K44">
    <cfRule type="cellIs" priority="263" operator="equal" aboveAverage="0" equalAverage="0" bottom="0" percent="0" rank="0" text="" dxfId="271">
      <formula>""""""</formula>
    </cfRule>
  </conditionalFormatting>
  <conditionalFormatting sqref="K44">
    <cfRule type="cellIs" priority="264" operator="equal" aboveAverage="0" equalAverage="0" bottom="0" percent="0" rank="0" text="" dxfId="272">
      <formula>"N/A"</formula>
    </cfRule>
    <cfRule type="cellIs" priority="265" operator="equal" aboveAverage="0" equalAverage="0" bottom="0" percent="0" rank="0" text="" dxfId="273">
      <formula>"non"</formula>
    </cfRule>
    <cfRule type="expression" priority="266" aboveAverage="0" equalAverage="0" bottom="0" percent="0" rank="0" text="" dxfId="274">
      <formula>NOT(ISERROR(SEARCH("oui",K44)))</formula>
    </cfRule>
  </conditionalFormatting>
  <conditionalFormatting sqref="K44">
    <cfRule type="cellIs" priority="267" operator="equal" aboveAverage="0" equalAverage="0" bottom="0" percent="0" rank="0" text="" dxfId="275">
      <formula>""""""</formula>
    </cfRule>
  </conditionalFormatting>
  <conditionalFormatting sqref="K44">
    <cfRule type="cellIs" priority="268" operator="equal" aboveAverage="0" equalAverage="0" bottom="0" percent="0" rank="0" text="" dxfId="276">
      <formula>"N/A"</formula>
    </cfRule>
    <cfRule type="cellIs" priority="269" operator="equal" aboveAverage="0" equalAverage="0" bottom="0" percent="0" rank="0" text="" dxfId="277">
      <formula>"non"</formula>
    </cfRule>
    <cfRule type="expression" priority="270" aboveAverage="0" equalAverage="0" bottom="0" percent="0" rank="0" text="" dxfId="278">
      <formula>NOT(ISERROR(SEARCH("oui",K44)))</formula>
    </cfRule>
  </conditionalFormatting>
  <conditionalFormatting sqref="K45">
    <cfRule type="cellIs" priority="271" operator="equal" aboveAverage="0" equalAverage="0" bottom="0" percent="0" rank="0" text="" dxfId="279">
      <formula>""""""</formula>
    </cfRule>
  </conditionalFormatting>
  <conditionalFormatting sqref="K45">
    <cfRule type="cellIs" priority="272" operator="equal" aboveAverage="0" equalAverage="0" bottom="0" percent="0" rank="0" text="" dxfId="280">
      <formula>"N/A"</formula>
    </cfRule>
    <cfRule type="cellIs" priority="273" operator="equal" aboveAverage="0" equalAverage="0" bottom="0" percent="0" rank="0" text="" dxfId="281">
      <formula>"non"</formula>
    </cfRule>
    <cfRule type="expression" priority="274" aboveAverage="0" equalAverage="0" bottom="0" percent="0" rank="0" text="" dxfId="282">
      <formula>NOT(ISERROR(SEARCH("oui",K45)))</formula>
    </cfRule>
  </conditionalFormatting>
  <conditionalFormatting sqref="K45">
    <cfRule type="cellIs" priority="275" operator="equal" aboveAverage="0" equalAverage="0" bottom="0" percent="0" rank="0" text="" dxfId="283">
      <formula>""""""</formula>
    </cfRule>
  </conditionalFormatting>
  <conditionalFormatting sqref="K45">
    <cfRule type="cellIs" priority="276" operator="equal" aboveAverage="0" equalAverage="0" bottom="0" percent="0" rank="0" text="" dxfId="284">
      <formula>"N/A"</formula>
    </cfRule>
    <cfRule type="cellIs" priority="277" operator="equal" aboveAverage="0" equalAverage="0" bottom="0" percent="0" rank="0" text="" dxfId="285">
      <formula>"non"</formula>
    </cfRule>
    <cfRule type="expression" priority="278" aboveAverage="0" equalAverage="0" bottom="0" percent="0" rank="0" text="" dxfId="286">
      <formula>NOT(ISERROR(SEARCH("oui",K45)))</formula>
    </cfRule>
  </conditionalFormatting>
  <conditionalFormatting sqref="K46">
    <cfRule type="cellIs" priority="279" operator="equal" aboveAverage="0" equalAverage="0" bottom="0" percent="0" rank="0" text="" dxfId="287">
      <formula>""""""</formula>
    </cfRule>
  </conditionalFormatting>
  <conditionalFormatting sqref="K46">
    <cfRule type="cellIs" priority="280" operator="equal" aboveAverage="0" equalAverage="0" bottom="0" percent="0" rank="0" text="" dxfId="288">
      <formula>"N/A"</formula>
    </cfRule>
    <cfRule type="cellIs" priority="281" operator="equal" aboveAverage="0" equalAverage="0" bottom="0" percent="0" rank="0" text="" dxfId="289">
      <formula>"non"</formula>
    </cfRule>
    <cfRule type="expression" priority="282" aboveAverage="0" equalAverage="0" bottom="0" percent="0" rank="0" text="" dxfId="290">
      <formula>NOT(ISERROR(SEARCH("oui",K46)))</formula>
    </cfRule>
  </conditionalFormatting>
  <conditionalFormatting sqref="K46">
    <cfRule type="cellIs" priority="283" operator="equal" aboveAverage="0" equalAverage="0" bottom="0" percent="0" rank="0" text="" dxfId="291">
      <formula>""""""</formula>
    </cfRule>
  </conditionalFormatting>
  <conditionalFormatting sqref="K46">
    <cfRule type="cellIs" priority="284" operator="equal" aboveAverage="0" equalAverage="0" bottom="0" percent="0" rank="0" text="" dxfId="292">
      <formula>"N/A"</formula>
    </cfRule>
    <cfRule type="cellIs" priority="285" operator="equal" aboveAverage="0" equalAverage="0" bottom="0" percent="0" rank="0" text="" dxfId="293">
      <formula>"non"</formula>
    </cfRule>
    <cfRule type="expression" priority="286" aboveAverage="0" equalAverage="0" bottom="0" percent="0" rank="0" text="" dxfId="294">
      <formula>NOT(ISERROR(SEARCH("oui",K46)))</formula>
    </cfRule>
  </conditionalFormatting>
  <conditionalFormatting sqref="K47">
    <cfRule type="cellIs" priority="287" operator="equal" aboveAverage="0" equalAverage="0" bottom="0" percent="0" rank="0" text="" dxfId="295">
      <formula>""""""</formula>
    </cfRule>
  </conditionalFormatting>
  <conditionalFormatting sqref="K47">
    <cfRule type="cellIs" priority="288" operator="equal" aboveAverage="0" equalAverage="0" bottom="0" percent="0" rank="0" text="" dxfId="296">
      <formula>"N/A"</formula>
    </cfRule>
    <cfRule type="cellIs" priority="289" operator="equal" aboveAverage="0" equalAverage="0" bottom="0" percent="0" rank="0" text="" dxfId="297">
      <formula>"non"</formula>
    </cfRule>
    <cfRule type="expression" priority="290" aboveAverage="0" equalAverage="0" bottom="0" percent="0" rank="0" text="" dxfId="298">
      <formula>NOT(ISERROR(SEARCH("oui",K47)))</formula>
    </cfRule>
  </conditionalFormatting>
  <conditionalFormatting sqref="K47">
    <cfRule type="cellIs" priority="291" operator="equal" aboveAverage="0" equalAverage="0" bottom="0" percent="0" rank="0" text="" dxfId="299">
      <formula>""""""</formula>
    </cfRule>
  </conditionalFormatting>
  <conditionalFormatting sqref="K47">
    <cfRule type="cellIs" priority="292" operator="equal" aboveAverage="0" equalAverage="0" bottom="0" percent="0" rank="0" text="" dxfId="300">
      <formula>"N/A"</formula>
    </cfRule>
    <cfRule type="cellIs" priority="293" operator="equal" aboveAverage="0" equalAverage="0" bottom="0" percent="0" rank="0" text="" dxfId="301">
      <formula>"non"</formula>
    </cfRule>
    <cfRule type="expression" priority="294" aboveAverage="0" equalAverage="0" bottom="0" percent="0" rank="0" text="" dxfId="302">
      <formula>NOT(ISERROR(SEARCH("oui",K47)))</formula>
    </cfRule>
  </conditionalFormatting>
  <conditionalFormatting sqref="K48">
    <cfRule type="cellIs" priority="295" operator="equal" aboveAverage="0" equalAverage="0" bottom="0" percent="0" rank="0" text="" dxfId="303">
      <formula>""""""</formula>
    </cfRule>
  </conditionalFormatting>
  <conditionalFormatting sqref="K48">
    <cfRule type="cellIs" priority="296" operator="equal" aboveAverage="0" equalAverage="0" bottom="0" percent="0" rank="0" text="" dxfId="304">
      <formula>"N/A"</formula>
    </cfRule>
    <cfRule type="cellIs" priority="297" operator="equal" aboveAverage="0" equalAverage="0" bottom="0" percent="0" rank="0" text="" dxfId="305">
      <formula>"non"</formula>
    </cfRule>
    <cfRule type="expression" priority="298" aboveAverage="0" equalAverage="0" bottom="0" percent="0" rank="0" text="" dxfId="306">
      <formula>NOT(ISERROR(SEARCH("oui",K48)))</formula>
    </cfRule>
  </conditionalFormatting>
  <conditionalFormatting sqref="K48">
    <cfRule type="cellIs" priority="299" operator="equal" aboveAverage="0" equalAverage="0" bottom="0" percent="0" rank="0" text="" dxfId="307">
      <formula>""""""</formula>
    </cfRule>
  </conditionalFormatting>
  <conditionalFormatting sqref="K48">
    <cfRule type="cellIs" priority="300" operator="equal" aboveAverage="0" equalAverage="0" bottom="0" percent="0" rank="0" text="" dxfId="308">
      <formula>"N/A"</formula>
    </cfRule>
    <cfRule type="cellIs" priority="301" operator="equal" aboveAverage="0" equalAverage="0" bottom="0" percent="0" rank="0" text="" dxfId="309">
      <formula>"non"</formula>
    </cfRule>
    <cfRule type="expression" priority="302" aboveAverage="0" equalAverage="0" bottom="0" percent="0" rank="0" text="" dxfId="310">
      <formula>NOT(ISERROR(SEARCH("oui",K48)))</formula>
    </cfRule>
  </conditionalFormatting>
  <conditionalFormatting sqref="K49">
    <cfRule type="cellIs" priority="303" operator="equal" aboveAverage="0" equalAverage="0" bottom="0" percent="0" rank="0" text="" dxfId="311">
      <formula>""""""</formula>
    </cfRule>
  </conditionalFormatting>
  <conditionalFormatting sqref="K49">
    <cfRule type="cellIs" priority="304" operator="equal" aboveAverage="0" equalAverage="0" bottom="0" percent="0" rank="0" text="" dxfId="312">
      <formula>"N/A"</formula>
    </cfRule>
    <cfRule type="cellIs" priority="305" operator="equal" aboveAverage="0" equalAverage="0" bottom="0" percent="0" rank="0" text="" dxfId="313">
      <formula>"non"</formula>
    </cfRule>
    <cfRule type="expression" priority="306" aboveAverage="0" equalAverage="0" bottom="0" percent="0" rank="0" text="" dxfId="314">
      <formula>NOT(ISERROR(SEARCH("oui",K49)))</formula>
    </cfRule>
  </conditionalFormatting>
  <conditionalFormatting sqref="K49">
    <cfRule type="cellIs" priority="307" operator="equal" aboveAverage="0" equalAverage="0" bottom="0" percent="0" rank="0" text="" dxfId="315">
      <formula>""""""</formula>
    </cfRule>
  </conditionalFormatting>
  <conditionalFormatting sqref="K49">
    <cfRule type="cellIs" priority="308" operator="equal" aboveAverage="0" equalAverage="0" bottom="0" percent="0" rank="0" text="" dxfId="316">
      <formula>"N/A"</formula>
    </cfRule>
    <cfRule type="cellIs" priority="309" operator="equal" aboveAverage="0" equalAverage="0" bottom="0" percent="0" rank="0" text="" dxfId="317">
      <formula>"non"</formula>
    </cfRule>
    <cfRule type="expression" priority="310" aboveAverage="0" equalAverage="0" bottom="0" percent="0" rank="0" text="" dxfId="318">
      <formula>NOT(ISERROR(SEARCH("oui",K49)))</formula>
    </cfRule>
  </conditionalFormatting>
  <conditionalFormatting sqref="K50">
    <cfRule type="cellIs" priority="311" operator="equal" aboveAverage="0" equalAverage="0" bottom="0" percent="0" rank="0" text="" dxfId="319">
      <formula>""""""</formula>
    </cfRule>
  </conditionalFormatting>
  <conditionalFormatting sqref="K50">
    <cfRule type="cellIs" priority="312" operator="equal" aboveAverage="0" equalAverage="0" bottom="0" percent="0" rank="0" text="" dxfId="320">
      <formula>"N/A"</formula>
    </cfRule>
    <cfRule type="cellIs" priority="313" operator="equal" aboveAverage="0" equalAverage="0" bottom="0" percent="0" rank="0" text="" dxfId="321">
      <formula>"non"</formula>
    </cfRule>
    <cfRule type="expression" priority="314" aboveAverage="0" equalAverage="0" bottom="0" percent="0" rank="0" text="" dxfId="322">
      <formula>NOT(ISERROR(SEARCH("oui",K50)))</formula>
    </cfRule>
  </conditionalFormatting>
  <conditionalFormatting sqref="K50">
    <cfRule type="cellIs" priority="315" operator="equal" aboveAverage="0" equalAverage="0" bottom="0" percent="0" rank="0" text="" dxfId="323">
      <formula>""""""</formula>
    </cfRule>
  </conditionalFormatting>
  <conditionalFormatting sqref="K50">
    <cfRule type="cellIs" priority="316" operator="equal" aboveAverage="0" equalAverage="0" bottom="0" percent="0" rank="0" text="" dxfId="324">
      <formula>"N/A"</formula>
    </cfRule>
    <cfRule type="cellIs" priority="317" operator="equal" aboveAverage="0" equalAverage="0" bottom="0" percent="0" rank="0" text="" dxfId="325">
      <formula>"non"</formula>
    </cfRule>
    <cfRule type="expression" priority="318" aboveAverage="0" equalAverage="0" bottom="0" percent="0" rank="0" text="" dxfId="326">
      <formula>NOT(ISERROR(SEARCH("oui",K50)))</formula>
    </cfRule>
  </conditionalFormatting>
  <conditionalFormatting sqref="K5">
    <cfRule type="cellIs" priority="319" operator="equal" aboveAverage="0" equalAverage="0" bottom="0" percent="0" rank="0" text="" dxfId="327">
      <formula>""""""</formula>
    </cfRule>
  </conditionalFormatting>
  <conditionalFormatting sqref="K5">
    <cfRule type="cellIs" priority="320" operator="equal" aboveAverage="0" equalAverage="0" bottom="0" percent="0" rank="0" text="" dxfId="328">
      <formula>"N/A"</formula>
    </cfRule>
    <cfRule type="cellIs" priority="321" operator="equal" aboveAverage="0" equalAverage="0" bottom="0" percent="0" rank="0" text="" dxfId="329">
      <formula>"non"</formula>
    </cfRule>
    <cfRule type="expression" priority="322" aboveAverage="0" equalAverage="0" bottom="0" percent="0" rank="0" text="" dxfId="330">
      <formula>NOT(ISERROR(SEARCH("oui",K5)))</formula>
    </cfRule>
  </conditionalFormatting>
  <conditionalFormatting sqref="K6">
    <cfRule type="cellIs" priority="323" operator="equal" aboveAverage="0" equalAverage="0" bottom="0" percent="0" rank="0" text="" dxfId="331">
      <formula>""""""</formula>
    </cfRule>
  </conditionalFormatting>
  <conditionalFormatting sqref="K6">
    <cfRule type="cellIs" priority="324" operator="equal" aboveAverage="0" equalAverage="0" bottom="0" percent="0" rank="0" text="" dxfId="332">
      <formula>"N/A"</formula>
    </cfRule>
    <cfRule type="cellIs" priority="325" operator="equal" aboveAverage="0" equalAverage="0" bottom="0" percent="0" rank="0" text="" dxfId="333">
      <formula>"non"</formula>
    </cfRule>
    <cfRule type="expression" priority="326" aboveAverage="0" equalAverage="0" bottom="0" percent="0" rank="0" text="" dxfId="334">
      <formula>NOT(ISERROR(SEARCH("oui",K6)))</formula>
    </cfRule>
  </conditionalFormatting>
  <conditionalFormatting sqref="K7">
    <cfRule type="cellIs" priority="327" operator="equal" aboveAverage="0" equalAverage="0" bottom="0" percent="0" rank="0" text="" dxfId="335">
      <formula>""""""</formula>
    </cfRule>
  </conditionalFormatting>
  <conditionalFormatting sqref="K7">
    <cfRule type="cellIs" priority="328" operator="equal" aboveAverage="0" equalAverage="0" bottom="0" percent="0" rank="0" text="" dxfId="336">
      <formula>"N/A"</formula>
    </cfRule>
    <cfRule type="cellIs" priority="329" operator="equal" aboveAverage="0" equalAverage="0" bottom="0" percent="0" rank="0" text="" dxfId="337">
      <formula>"non"</formula>
    </cfRule>
    <cfRule type="expression" priority="330" aboveAverage="0" equalAverage="0" bottom="0" percent="0" rank="0" text="" dxfId="338">
      <formula>NOT(ISERROR(SEARCH("oui",K7)))</formula>
    </cfRule>
  </conditionalFormatting>
  <conditionalFormatting sqref="K9">
    <cfRule type="cellIs" priority="331" operator="equal" aboveAverage="0" equalAverage="0" bottom="0" percent="0" rank="0" text="" dxfId="339">
      <formula>""""""</formula>
    </cfRule>
  </conditionalFormatting>
  <conditionalFormatting sqref="K9">
    <cfRule type="cellIs" priority="332" operator="equal" aboveAverage="0" equalAverage="0" bottom="0" percent="0" rank="0" text="" dxfId="340">
      <formula>"N/A"</formula>
    </cfRule>
    <cfRule type="cellIs" priority="333" operator="equal" aboveAverage="0" equalAverage="0" bottom="0" percent="0" rank="0" text="" dxfId="341">
      <formula>"non"</formula>
    </cfRule>
    <cfRule type="expression" priority="334" aboveAverage="0" equalAverage="0" bottom="0" percent="0" rank="0" text="" dxfId="342">
      <formula>NOT(ISERROR(SEARCH("oui",K9)))</formula>
    </cfRule>
  </conditionalFormatting>
  <conditionalFormatting sqref="K10">
    <cfRule type="cellIs" priority="335" operator="equal" aboveAverage="0" equalAverage="0" bottom="0" percent="0" rank="0" text="" dxfId="343">
      <formula>""""""</formula>
    </cfRule>
  </conditionalFormatting>
  <conditionalFormatting sqref="K10">
    <cfRule type="cellIs" priority="336" operator="equal" aboveAverage="0" equalAverage="0" bottom="0" percent="0" rank="0" text="" dxfId="344">
      <formula>"N/A"</formula>
    </cfRule>
    <cfRule type="cellIs" priority="337" operator="equal" aboveAverage="0" equalAverage="0" bottom="0" percent="0" rank="0" text="" dxfId="345">
      <formula>"non"</formula>
    </cfRule>
    <cfRule type="expression" priority="338" aboveAverage="0" equalAverage="0" bottom="0" percent="0" rank="0" text="" dxfId="346">
      <formula>NOT(ISERROR(SEARCH("oui",K10)))</formula>
    </cfRule>
  </conditionalFormatting>
  <conditionalFormatting sqref="K12">
    <cfRule type="cellIs" priority="339" operator="equal" aboveAverage="0" equalAverage="0" bottom="0" percent="0" rank="0" text="" dxfId="347">
      <formula>""""""</formula>
    </cfRule>
  </conditionalFormatting>
  <conditionalFormatting sqref="K12">
    <cfRule type="cellIs" priority="340" operator="equal" aboveAverage="0" equalAverage="0" bottom="0" percent="0" rank="0" text="" dxfId="348">
      <formula>"N/A"</formula>
    </cfRule>
    <cfRule type="cellIs" priority="341" operator="equal" aboveAverage="0" equalAverage="0" bottom="0" percent="0" rank="0" text="" dxfId="349">
      <formula>"non"</formula>
    </cfRule>
    <cfRule type="expression" priority="342" aboveAverage="0" equalAverage="0" bottom="0" percent="0" rank="0" text="" dxfId="350">
      <formula>NOT(ISERROR(SEARCH("oui",K12)))</formula>
    </cfRule>
  </conditionalFormatting>
  <conditionalFormatting sqref="K13">
    <cfRule type="cellIs" priority="343" operator="equal" aboveAverage="0" equalAverage="0" bottom="0" percent="0" rank="0" text="" dxfId="351">
      <formula>""""""</formula>
    </cfRule>
  </conditionalFormatting>
  <conditionalFormatting sqref="K13">
    <cfRule type="cellIs" priority="344" operator="equal" aboveAverage="0" equalAverage="0" bottom="0" percent="0" rank="0" text="" dxfId="352">
      <formula>"N/A"</formula>
    </cfRule>
    <cfRule type="cellIs" priority="345" operator="equal" aboveAverage="0" equalAverage="0" bottom="0" percent="0" rank="0" text="" dxfId="353">
      <formula>"non"</formula>
    </cfRule>
    <cfRule type="expression" priority="346" aboveAverage="0" equalAverage="0" bottom="0" percent="0" rank="0" text="" dxfId="354">
      <formula>NOT(ISERROR(SEARCH("oui",K13)))</formula>
    </cfRule>
  </conditionalFormatting>
  <conditionalFormatting sqref="K14">
    <cfRule type="cellIs" priority="347" operator="equal" aboveAverage="0" equalAverage="0" bottom="0" percent="0" rank="0" text="" dxfId="355">
      <formula>""""""</formula>
    </cfRule>
  </conditionalFormatting>
  <conditionalFormatting sqref="K14">
    <cfRule type="cellIs" priority="348" operator="equal" aboveAverage="0" equalAverage="0" bottom="0" percent="0" rank="0" text="" dxfId="356">
      <formula>"N/A"</formula>
    </cfRule>
    <cfRule type="cellIs" priority="349" operator="equal" aboveAverage="0" equalAverage="0" bottom="0" percent="0" rank="0" text="" dxfId="357">
      <formula>"non"</formula>
    </cfRule>
    <cfRule type="expression" priority="350" aboveAverage="0" equalAverage="0" bottom="0" percent="0" rank="0" text="" dxfId="358">
      <formula>NOT(ISERROR(SEARCH("oui",K14)))</formula>
    </cfRule>
  </conditionalFormatting>
  <conditionalFormatting sqref="K15">
    <cfRule type="cellIs" priority="351" operator="equal" aboveAverage="0" equalAverage="0" bottom="0" percent="0" rank="0" text="" dxfId="359">
      <formula>""""""</formula>
    </cfRule>
  </conditionalFormatting>
  <conditionalFormatting sqref="K15">
    <cfRule type="cellIs" priority="352" operator="equal" aboveAverage="0" equalAverage="0" bottom="0" percent="0" rank="0" text="" dxfId="360">
      <formula>"N/A"</formula>
    </cfRule>
    <cfRule type="cellIs" priority="353" operator="equal" aboveAverage="0" equalAverage="0" bottom="0" percent="0" rank="0" text="" dxfId="361">
      <formula>"non"</formula>
    </cfRule>
    <cfRule type="expression" priority="354" aboveAverage="0" equalAverage="0" bottom="0" percent="0" rank="0" text="" dxfId="362">
      <formula>NOT(ISERROR(SEARCH("oui",K15)))</formula>
    </cfRule>
  </conditionalFormatting>
  <conditionalFormatting sqref="K16">
    <cfRule type="cellIs" priority="355" operator="equal" aboveAverage="0" equalAverage="0" bottom="0" percent="0" rank="0" text="" dxfId="363">
      <formula>""""""</formula>
    </cfRule>
  </conditionalFormatting>
  <conditionalFormatting sqref="K16">
    <cfRule type="cellIs" priority="356" operator="equal" aboveAverage="0" equalAverage="0" bottom="0" percent="0" rank="0" text="" dxfId="364">
      <formula>"N/A"</formula>
    </cfRule>
    <cfRule type="cellIs" priority="357" operator="equal" aboveAverage="0" equalAverage="0" bottom="0" percent="0" rank="0" text="" dxfId="365">
      <formula>"non"</formula>
    </cfRule>
    <cfRule type="expression" priority="358" aboveAverage="0" equalAverage="0" bottom="0" percent="0" rank="0" text="" dxfId="366">
      <formula>NOT(ISERROR(SEARCH("oui",K16)))</formula>
    </cfRule>
  </conditionalFormatting>
  <conditionalFormatting sqref="K17">
    <cfRule type="cellIs" priority="359" operator="equal" aboveAverage="0" equalAverage="0" bottom="0" percent="0" rank="0" text="" dxfId="367">
      <formula>""""""</formula>
    </cfRule>
  </conditionalFormatting>
  <conditionalFormatting sqref="K17">
    <cfRule type="cellIs" priority="360" operator="equal" aboveAverage="0" equalAverage="0" bottom="0" percent="0" rank="0" text="" dxfId="368">
      <formula>"N/A"</formula>
    </cfRule>
    <cfRule type="cellIs" priority="361" operator="equal" aboveAverage="0" equalAverage="0" bottom="0" percent="0" rank="0" text="" dxfId="369">
      <formula>"non"</formula>
    </cfRule>
    <cfRule type="expression" priority="362" aboveAverage="0" equalAverage="0" bottom="0" percent="0" rank="0" text="" dxfId="370">
      <formula>NOT(ISERROR(SEARCH("oui",K17)))</formula>
    </cfRule>
  </conditionalFormatting>
  <conditionalFormatting sqref="K18">
    <cfRule type="cellIs" priority="363" operator="equal" aboveAverage="0" equalAverage="0" bottom="0" percent="0" rank="0" text="" dxfId="371">
      <formula>""""""</formula>
    </cfRule>
  </conditionalFormatting>
  <conditionalFormatting sqref="K18">
    <cfRule type="cellIs" priority="364" operator="equal" aboveAverage="0" equalAverage="0" bottom="0" percent="0" rank="0" text="" dxfId="372">
      <formula>"N/A"</formula>
    </cfRule>
    <cfRule type="cellIs" priority="365" operator="equal" aboveAverage="0" equalAverage="0" bottom="0" percent="0" rank="0" text="" dxfId="373">
      <formula>"non"</formula>
    </cfRule>
    <cfRule type="expression" priority="366" aboveAverage="0" equalAverage="0" bottom="0" percent="0" rank="0" text="" dxfId="374">
      <formula>NOT(ISERROR(SEARCH("oui",K18)))</formula>
    </cfRule>
  </conditionalFormatting>
  <conditionalFormatting sqref="K19">
    <cfRule type="cellIs" priority="367" operator="equal" aboveAverage="0" equalAverage="0" bottom="0" percent="0" rank="0" text="" dxfId="375">
      <formula>""""""</formula>
    </cfRule>
  </conditionalFormatting>
  <conditionalFormatting sqref="K19">
    <cfRule type="cellIs" priority="368" operator="equal" aboveAverage="0" equalAverage="0" bottom="0" percent="0" rank="0" text="" dxfId="376">
      <formula>"N/A"</formula>
    </cfRule>
    <cfRule type="cellIs" priority="369" operator="equal" aboveAverage="0" equalAverage="0" bottom="0" percent="0" rank="0" text="" dxfId="377">
      <formula>"non"</formula>
    </cfRule>
    <cfRule type="expression" priority="370" aboveAverage="0" equalAverage="0" bottom="0" percent="0" rank="0" text="" dxfId="378">
      <formula>NOT(ISERROR(SEARCH("oui",K19)))</formula>
    </cfRule>
  </conditionalFormatting>
  <conditionalFormatting sqref="K33">
    <cfRule type="cellIs" priority="371" operator="equal" aboveAverage="0" equalAverage="0" bottom="0" percent="0" rank="0" text="" dxfId="379">
      <formula>""""""</formula>
    </cfRule>
  </conditionalFormatting>
  <conditionalFormatting sqref="K33">
    <cfRule type="cellIs" priority="372" operator="equal" aboveAverage="0" equalAverage="0" bottom="0" percent="0" rank="0" text="" dxfId="380">
      <formula>"N/A"</formula>
    </cfRule>
    <cfRule type="cellIs" priority="373" operator="equal" aboveAverage="0" equalAverage="0" bottom="0" percent="0" rank="0" text="" dxfId="381">
      <formula>"non"</formula>
    </cfRule>
    <cfRule type="expression" priority="374" aboveAverage="0" equalAverage="0" bottom="0" percent="0" rank="0" text="" dxfId="382">
      <formula>NOT(ISERROR(SEARCH("oui",K33)))</formula>
    </cfRule>
  </conditionalFormatting>
  <conditionalFormatting sqref="K34">
    <cfRule type="cellIs" priority="375" operator="equal" aboveAverage="0" equalAverage="0" bottom="0" percent="0" rank="0" text="" dxfId="383">
      <formula>""""""</formula>
    </cfRule>
  </conditionalFormatting>
  <conditionalFormatting sqref="K34">
    <cfRule type="cellIs" priority="376" operator="equal" aboveAverage="0" equalAverage="0" bottom="0" percent="0" rank="0" text="" dxfId="384">
      <formula>"N/A"</formula>
    </cfRule>
    <cfRule type="cellIs" priority="377" operator="equal" aboveAverage="0" equalAverage="0" bottom="0" percent="0" rank="0" text="" dxfId="385">
      <formula>"non"</formula>
    </cfRule>
    <cfRule type="expression" priority="378" aboveAverage="0" equalAverage="0" bottom="0" percent="0" rank="0" text="" dxfId="386">
      <formula>NOT(ISERROR(SEARCH("oui",K34)))</formula>
    </cfRule>
  </conditionalFormatting>
  <conditionalFormatting sqref="K37">
    <cfRule type="cellIs" priority="379" operator="equal" aboveAverage="0" equalAverage="0" bottom="0" percent="0" rank="0" text="" dxfId="387">
      <formula>""""""</formula>
    </cfRule>
  </conditionalFormatting>
  <conditionalFormatting sqref="K37">
    <cfRule type="cellIs" priority="380" operator="equal" aboveAverage="0" equalAverage="0" bottom="0" percent="0" rank="0" text="" dxfId="388">
      <formula>"N/A"</formula>
    </cfRule>
    <cfRule type="cellIs" priority="381" operator="equal" aboveAverage="0" equalAverage="0" bottom="0" percent="0" rank="0" text="" dxfId="389">
      <formula>"non"</formula>
    </cfRule>
    <cfRule type="expression" priority="382" aboveAverage="0" equalAverage="0" bottom="0" percent="0" rank="0" text="" dxfId="390">
      <formula>NOT(ISERROR(SEARCH("oui",K37)))</formula>
    </cfRule>
  </conditionalFormatting>
  <conditionalFormatting sqref="K38">
    <cfRule type="cellIs" priority="383" operator="equal" aboveAverage="0" equalAverage="0" bottom="0" percent="0" rank="0" text="" dxfId="391">
      <formula>""""""</formula>
    </cfRule>
  </conditionalFormatting>
  <conditionalFormatting sqref="K38">
    <cfRule type="cellIs" priority="384" operator="equal" aboveAverage="0" equalAverage="0" bottom="0" percent="0" rank="0" text="" dxfId="392">
      <formula>"N/A"</formula>
    </cfRule>
    <cfRule type="cellIs" priority="385" operator="equal" aboveAverage="0" equalAverage="0" bottom="0" percent="0" rank="0" text="" dxfId="393">
      <formula>"non"</formula>
    </cfRule>
    <cfRule type="expression" priority="386" aboveAverage="0" equalAverage="0" bottom="0" percent="0" rank="0" text="" dxfId="394">
      <formula>NOT(ISERROR(SEARCH("oui",K38)))</formula>
    </cfRule>
  </conditionalFormatting>
  <conditionalFormatting sqref="K1">
    <cfRule type="cellIs" priority="387" operator="equal" aboveAverage="0" equalAverage="0" bottom="0" percent="0" rank="0" text="" dxfId="395">
      <formula>"N/A"</formula>
    </cfRule>
    <cfRule type="cellIs" priority="388" operator="equal" aboveAverage="0" equalAverage="0" bottom="0" percent="0" rank="0" text="" dxfId="396">
      <formula>"non"</formula>
    </cfRule>
    <cfRule type="expression" priority="389" aboveAverage="0" equalAverage="0" bottom="0" percent="0" rank="0" text="" dxfId="397">
      <formula>NOT(ISERROR(SEARCH("oui",K1)))</formula>
    </cfRule>
  </conditionalFormatting>
  <conditionalFormatting sqref="K3">
    <cfRule type="cellIs" priority="390" operator="equal" aboveAverage="0" equalAverage="0" bottom="0" percent="0" rank="0" text="" dxfId="398">
      <formula>"N/A"</formula>
    </cfRule>
    <cfRule type="cellIs" priority="391" operator="equal" aboveAverage="0" equalAverage="0" bottom="0" percent="0" rank="0" text="" dxfId="399">
      <formula>"non"</formula>
    </cfRule>
    <cfRule type="expression" priority="392" aboveAverage="0" equalAverage="0" bottom="0" percent="0" rank="0" text="" dxfId="400">
      <formula>NOT(ISERROR(SEARCH("oui",K3)))</formula>
    </cfRule>
  </conditionalFormatting>
  <conditionalFormatting sqref="K11">
    <cfRule type="cellIs" priority="393" operator="equal" aboveAverage="0" equalAverage="0" bottom="0" percent="0" rank="0" text="" dxfId="401">
      <formula>"N/A"</formula>
    </cfRule>
    <cfRule type="cellIs" priority="394" operator="equal" aboveAverage="0" equalAverage="0" bottom="0" percent="0" rank="0" text="" dxfId="402">
      <formula>"non"</formula>
    </cfRule>
    <cfRule type="expression" priority="395" aboveAverage="0" equalAverage="0" bottom="0" percent="0" rank="0" text="" dxfId="403">
      <formula>NOT(ISERROR(SEARCH("oui",K11)))</formula>
    </cfRule>
  </conditionalFormatting>
  <conditionalFormatting sqref="K20">
    <cfRule type="cellIs" priority="396" operator="equal" aboveAverage="0" equalAverage="0" bottom="0" percent="0" rank="0" text="" dxfId="404">
      <formula>"N/A"</formula>
    </cfRule>
    <cfRule type="cellIs" priority="397" operator="equal" aboveAverage="0" equalAverage="0" bottom="0" percent="0" rank="0" text="" dxfId="405">
      <formula>"non"</formula>
    </cfRule>
    <cfRule type="expression" priority="398" aboveAverage="0" equalAverage="0" bottom="0" percent="0" rank="0" text="" dxfId="406">
      <formula>NOT(ISERROR(SEARCH("oui",K20)))</formula>
    </cfRule>
  </conditionalFormatting>
  <conditionalFormatting sqref="K32">
    <cfRule type="cellIs" priority="399" operator="equal" aboveAverage="0" equalAverage="0" bottom="0" percent="0" rank="0" text="" dxfId="407">
      <formula>"N/A"</formula>
    </cfRule>
    <cfRule type="cellIs" priority="400" operator="equal" aboveAverage="0" equalAverage="0" bottom="0" percent="0" rank="0" text="" dxfId="408">
      <formula>"non"</formula>
    </cfRule>
    <cfRule type="expression" priority="401" aboveAverage="0" equalAverage="0" bottom="0" percent="0" rank="0" text="" dxfId="409">
      <formula>NOT(ISERROR(SEARCH("oui",K32)))</formula>
    </cfRule>
  </conditionalFormatting>
  <conditionalFormatting sqref="K40">
    <cfRule type="cellIs" priority="402" operator="equal" aboveAverage="0" equalAverage="0" bottom="0" percent="0" rank="0" text="" dxfId="410">
      <formula>"N/A"</formula>
    </cfRule>
    <cfRule type="cellIs" priority="403" operator="equal" aboveAverage="0" equalAverage="0" bottom="0" percent="0" rank="0" text="" dxfId="411">
      <formula>"non"</formula>
    </cfRule>
    <cfRule type="expression" priority="404" aboveAverage="0" equalAverage="0" bottom="0" percent="0" rank="0" text="" dxfId="412">
      <formula>NOT(ISERROR(SEARCH("oui",K40)))</formula>
    </cfRule>
  </conditionalFormatting>
  <conditionalFormatting sqref="K51">
    <cfRule type="cellIs" priority="405" operator="equal" aboveAverage="0" equalAverage="0" bottom="0" percent="0" rank="0" text="" dxfId="413">
      <formula>"N/A"</formula>
    </cfRule>
    <cfRule type="cellIs" priority="406" operator="equal" aboveAverage="0" equalAverage="0" bottom="0" percent="0" rank="0" text="" dxfId="414">
      <formula>"non"</formula>
    </cfRule>
    <cfRule type="expression" priority="407" aboveAverage="0" equalAverage="0" bottom="0" percent="0" rank="0" text="" dxfId="415">
      <formula>NOT(ISERROR(SEARCH("oui",K51)))</formula>
    </cfRule>
  </conditionalFormatting>
  <conditionalFormatting sqref="K60">
    <cfRule type="cellIs" priority="408" operator="equal" aboveAverage="0" equalAverage="0" bottom="0" percent="0" rank="0" text="" dxfId="416">
      <formula>"N/A"</formula>
    </cfRule>
    <cfRule type="cellIs" priority="409" operator="equal" aboveAverage="0" equalAverage="0" bottom="0" percent="0" rank="0" text="" dxfId="417">
      <formula>"non"</formula>
    </cfRule>
    <cfRule type="expression" priority="410" aboveAverage="0" equalAverage="0" bottom="0" percent="0" rank="0" text="" dxfId="418">
      <formula>NOT(ISERROR(SEARCH("oui",K60)))</formula>
    </cfRule>
  </conditionalFormatting>
  <dataValidations count="40">
    <dataValidation allowBlank="true" errorStyle="stop" operator="between" showDropDown="false" showErrorMessage="true" showInputMessage="false" sqref="K8 K22:K31 K35:K36 K42:K50 K61:K62" type="list">
      <formula1>ONNA</formula1>
      <formula2>0</formula2>
    </dataValidation>
    <dataValidation allowBlank="true" errorStyle="stop" operator="between" prompt="Garantir l'optimisation des achats, limiter le risque de détournement" showDropDown="false" showErrorMessage="true" showInputMessage="true" sqref="O14" type="none">
      <formula1>0</formula1>
      <formula2>0</formula2>
    </dataValidation>
    <dataValidation allowBlank="true" errorStyle="stop" operator="between" prompt="Disposer d'une politique logistique claire et transparente ainsi que répondre à l'exigence des bailleurs " promptTitle="Interêt:" showDropDown="false" showErrorMessage="true" showInputMessage="true" sqref="J6" type="none">
      <formula1>0</formula1>
      <formula2>0</formula2>
    </dataValidation>
    <dataValidation allowBlank="true" errorStyle="stop" operator="between" prompt="Veiller à l'application des procédures et à une harmonisation du fonctionnement en interne" promptTitle="Interêt:" showDropDown="false" showErrorMessage="true" showInputMessage="true" sqref="J7" type="none">
      <formula1>0</formula1>
      <formula2>0</formula2>
    </dataValidation>
    <dataValidation allowBlank="true" errorStyle="stop" operator="between" prompt="Eviter les litiges et anticiper les coûts et la durée de réception" promptTitle="Interêt" showDropDown="false" showErrorMessage="true" showInputMessage="true" sqref="J8" type="list">
      <formula1>ONNA</formula1>
      <formula2>0</formula2>
    </dataValidation>
    <dataValidation allowBlank="true" errorStyle="stop" operator="between" prompt="Veiller à l'application des procédures et à une harmonisation du fonctionnement en interne" promptTitle="Interêt:" showDropDown="false" showErrorMessage="true" showInputMessage="true" sqref="L7:M7" type="list">
      <formula1>ON</formula1>
      <formula2>0</formula2>
    </dataValidation>
    <dataValidation allowBlank="true" errorStyle="stop" operator="between" prompt="Disposer d'une politique logistique claire et transparente ainsi que répondre à l'exigence des bailleurs " promptTitle="Interêt:" showDropDown="false" showErrorMessage="true" showInputMessage="true" sqref="L6:M6" type="list">
      <formula1>ON</formula1>
      <formula2>0</formula2>
    </dataValidation>
    <dataValidation allowBlank="true" errorStyle="stop" operator="between" promptTitle="Interêt:" showDropDown="false" showErrorMessage="true" showInputMessage="true" sqref="J10:J11 L10:M10 J13 L13:M13 J17 L17:M17 J19:J20 L19:M19 J21 L21:M21 J30:J32 L30:M31 J33 L33:M33 J40:J41 J46 L46:M46 J50:J51 L50:M50 J53:J54 L53:M54" type="none">
      <formula1>0</formula1>
      <formula2>0</formula2>
    </dataValidation>
    <dataValidation allowBlank="true" errorStyle="stop" operator="between" prompt="Remplacer les biens et appuyer les personnes en cas d'incident" promptTitle="Interêt:" showDropDown="false" showErrorMessage="true" showInputMessage="true" sqref="J9 L9:M9" type="none">
      <formula1>0</formula1>
      <formula2>0</formula2>
    </dataValidation>
    <dataValidation allowBlank="true" errorStyle="stop" operator="between" prompt="Réduire le risque de malversation et de conflits d'intérêts" promptTitle="Interêt:" showDropDown="false" showErrorMessage="true" showInputMessage="true" sqref="J12 L12:M12" type="none">
      <formula1>0</formula1>
      <formula2>0</formula2>
    </dataValidation>
    <dataValidation allowBlank="true" errorStyle="stop" operator="between" prompt="Garantir l'optimisation des achats, limiter le risque de détournement" promptTitle="Interêt:" showDropDown="false" showErrorMessage="true" showInputMessage="true" sqref="J14 L14:M14" type="none">
      <formula1>0</formula1>
      <formula2>0</formula2>
    </dataValidation>
    <dataValidation allowBlank="true" errorStyle="stop" operator="between" prompt="Tracer les achats et justifier le choix du fournisseur; " promptTitle="Interêt:" showDropDown="false" showErrorMessage="true" showInputMessage="true" sqref="J15 L15:M15" type="none">
      <formula1>0</formula1>
      <formula2>0</formula2>
    </dataValidation>
    <dataValidation allowBlank="true" errorStyle="stop" operator="between" prompt="Vérifier l'état des articles lors de la livraison et l'adéquation entre la commande et la réception " promptTitle="Interêt:" showDropDown="false" showErrorMessage="true" showInputMessage="true" sqref="J16 L16:M16" type="none">
      <formula1>0</formula1>
      <formula2>0</formula2>
    </dataValidation>
    <dataValidation allowBlank="true" errorStyle="stop" operator="between" prompt="Synthétiser et accéder directement aux informations pratiques par l'ensemble des services  " promptTitle="Interêt:" showDropDown="false" showErrorMessage="true" showInputMessage="true" sqref="J18 L18:M18" type="none">
      <formula1>0</formula1>
      <formula2>0</formula2>
    </dataValidation>
    <dataValidation allowBlank="true" errorStyle="stop" operator="between" prompt="Protéger les personnes de l'organisation et budgétiser le renouvellement ou la réparation des véhicules" promptTitle="Interêt:" showDropDown="false" showErrorMessage="true" showInputMessage="true" sqref="J22:J23 L22:M23" type="none">
      <formula1>0</formula1>
      <formula2>0</formula2>
    </dataValidation>
    <dataValidation allowBlank="true" errorStyle="stop" operator="between" prompt="Limiter l'utilisation excessive hors cadre des projets" promptTitle="Interêt:" showDropDown="false" showErrorMessage="true" showInputMessage="true" sqref="J24 L24:M24" type="none">
      <formula1>0</formula1>
      <formula2>0</formula2>
    </dataValidation>
    <dataValidation allowBlank="true" errorStyle="stop" operator="between" prompt="Optimiser la consommation de carburant et limiter les détournements" promptTitle="Interêt:" showDropDown="false" showErrorMessage="true" showInputMessage="true" sqref="J25 L25:M25" type="none">
      <formula1>0</formula1>
      <formula2>0</formula2>
    </dataValidation>
    <dataValidation allowBlank="true" errorStyle="stop" operator="between" prompt="Effectuer une traçabilité et suivi opérationnel de la maintenance" promptTitle="Interêt:" showDropDown="false" showErrorMessage="true" showInputMessage="true" sqref="J26 L26:M26" type="none">
      <formula1>0</formula1>
      <formula2>0</formula2>
    </dataValidation>
    <dataValidation allowBlank="true" errorStyle="stop" operator="between" prompt="Effectuer une traçabilité, permettre une vision claire du stock présent et éviter des ruptures" promptTitle="Interêt:" showDropDown="false" showErrorMessage="true" showInputMessage="true" sqref="J27 L27:M27" type="none">
      <formula1>0</formula1>
      <formula2>0</formula2>
    </dataValidation>
    <dataValidation allowBlank="true" errorStyle="stop" operator="between" prompt="Contrôler pour une bonne utilisation et détecter d'éventuels problèmes" promptTitle="Interêt:" showDropDown="false" showErrorMessage="true" showInputMessage="true" sqref="J28:J29 L28:M29" type="none">
      <formula1>0</formula1>
      <formula2>0</formula2>
    </dataValidation>
    <dataValidation allowBlank="true" errorStyle="stop" operator="between" prompt="Connaître le matériel présent, son état, le valoriser et éviter les disparitions" promptTitle="Interêt:" showDropDown="false" showErrorMessage="true" showInputMessage="true" sqref="J34 L34:M34" type="none">
      <formula1>0</formula1>
      <formula2>0</formula2>
    </dataValidation>
    <dataValidation allowBlank="true" errorStyle="stop" operator="between" prompt="Planifier le renouvellement et les budgétiser" promptTitle="Interêt:" showDropDown="false" showErrorMessage="true" showInputMessage="true" sqref="J35 L35:M35" type="none">
      <formula1>0</formula1>
      <formula2>0</formula2>
    </dataValidation>
    <dataValidation allowBlank="true" errorStyle="stop" operator="between" prompt="Accéder directement aux informations pratiques par l'ensemble des services  " promptTitle="Interêt:" showDropDown="false" showErrorMessage="true" showInputMessage="true" sqref="J36 L36:M36" type="none">
      <formula1>0</formula1>
      <formula2>0</formula2>
    </dataValidation>
    <dataValidation allowBlank="true" errorStyle="stop" operator="between" prompt="Effectuer une traçabilité des équipements et répondre aux exigences des bailleurs" promptTitle="Interêt:" showDropDown="false" showErrorMessage="true" showInputMessage="true" sqref="J37 L37:M37" type="none">
      <formula1>0</formula1>
      <formula2>0</formula2>
    </dataValidation>
    <dataValidation allowBlank="true" errorStyle="stop" operator="between" prompt="Eviter les disparitions et faire un point sur les réparations à réaliser" promptTitle="Interêt:" showDropDown="false" showErrorMessage="true" showInputMessage="true" sqref="J38 L38:M38" type="none">
      <formula1>0</formula1>
      <formula2>0</formula2>
    </dataValidation>
    <dataValidation allowBlank="true" errorStyle="stop" operator="between" prompt="Effectuer une traçabilité et un historique sur les équipements " promptTitle="Interêt:" showDropDown="false" showErrorMessage="true" showInputMessage="true" sqref="J39 L39:M39" type="none">
      <formula1>0</formula1>
      <formula2>0</formula2>
    </dataValidation>
    <dataValidation allowBlank="true" errorStyle="stop" operator="between" prompt="Eviter les disparitions" promptTitle="Interêt:" showDropDown="false" showErrorMessage="true" showInputMessage="true" sqref="J42 L42:M42" type="none">
      <formula1>0</formula1>
      <formula2>0</formula2>
    </dataValidation>
    <dataValidation allowBlank="true" errorStyle="stop" operator="between" prompt="Retrouver facilement ce qu'on cherche et gérer les stocks de manière rationnelle" promptTitle="Interêt:" showDropDown="false" showErrorMessage="true" showInputMessage="true" sqref="J43 L43:M43" type="none">
      <formula1>0</formula1>
      <formula2>0</formula2>
    </dataValidation>
    <dataValidation allowBlank="true" errorStyle="stop" operator="between" prompt="Préserver la quantité et la qualité des biens" promptTitle="Interêt:" showDropDown="false" showErrorMessage="true" showInputMessage="true" sqref="J44 L44:M44" type="none">
      <formula1>0</formula1>
      <formula2>0</formula2>
    </dataValidation>
    <dataValidation allowBlank="true" errorStyle="stop" operator="between" prompt="Connaître le matériel présent, le valoriser et éviter les disparitions" promptTitle="Interêt:" showDropDown="false" showErrorMessage="true" showInputMessage="true" sqref="J45 L45:M45" type="none">
      <formula1>0</formula1>
      <formula2>0</formula2>
    </dataValidation>
    <dataValidation allowBlank="true" errorStyle="stop" operator="between" prompt="Avoir un état précis des stocks et effectuer une traçabilité" promptTitle="Interêt:" showDropDown="false" showErrorMessage="true" showInputMessage="true" sqref="J47 L47:M47" type="none">
      <formula1>0</formula1>
      <formula2>0</formula2>
    </dataValidation>
    <dataValidation allowBlank="true" errorStyle="stop" operator="between" prompt="Eviter de perdre des articles périssables" promptTitle="Interêt:" showDropDown="false" showErrorMessage="true" showInputMessage="true" sqref="J48 L48:M48" type="none">
      <formula1>0</formula1>
      <formula2>0</formula2>
    </dataValidation>
    <dataValidation allowBlank="true" errorStyle="stop" operator="between" prompt="Avoir un état précis des stocks, éviter les ruptures, les sur-stockages et les disparitions" promptTitle="Interêt:" showDropDown="false" showErrorMessage="true" showInputMessage="true" sqref="J49 L49:M49" type="none">
      <formula1>0</formula1>
      <formula2>0</formula2>
    </dataValidation>
    <dataValidation allowBlank="true" errorStyle="stop" operator="between" prompt="Eviter les vols " promptTitle="Interêt:" showDropDown="false" showErrorMessage="true" showInputMessage="true" sqref="J52 L52:M52" type="none">
      <formula1>0</formula1>
      <formula2>0</formula2>
    </dataValidation>
    <dataValidation allowBlank="true" errorStyle="stop" operator="between" prompt="Apporter un premier secours aux personnels de l'organisation" promptTitle="Interêt:" showDropDown="false" showErrorMessage="true" showInputMessage="true" sqref="J55 L55:M55" type="none">
      <formula1>0</formula1>
      <formula2>0</formula2>
    </dataValidation>
    <dataValidation allowBlank="true" errorStyle="stop" operator="between" prompt="Faciliter la communication interne et apporter un soutien adéquat au personnel" promptTitle="Interêt:" showDropDown="false" showErrorMessage="true" showInputMessage="true" sqref="J56 L56:M56" type="none">
      <formula1>0</formula1>
      <formula2>0</formula2>
    </dataValidation>
    <dataValidation allowBlank="true" errorStyle="stop" operator="between" prompt="Anticiper les risques pour adapter la sécurité" promptTitle="Interêt:" showDropDown="false" showErrorMessage="true" showInputMessage="true" sqref="J57:J58 L57:M58" type="none">
      <formula1>0</formula1>
      <formula2>0</formula2>
    </dataValidation>
    <dataValidation allowBlank="true" errorStyle="stop" operator="between" prompt="Veiller à l'application des procédures" promptTitle="Interêt:" showDropDown="false" showErrorMessage="true" showInputMessage="true" sqref="J59 L59:M59" type="none">
      <formula1>0</formula1>
      <formula2>0</formula2>
    </dataValidation>
    <dataValidation allowBlank="true" errorStyle="stop" operator="between" showDropDown="false" showErrorMessage="true" showInputMessage="false" sqref="K4:M5 K6:K7 L8:M8 K9:K10 K12:K19 K33:K34 K37:K39 L41:M41 K52:K59 L61:M62" type="list">
      <formula1>ON</formula1>
      <formula2>0</formula2>
    </dataValidation>
    <dataValidation allowBlank="true" errorStyle="stop" operator="between" showDropDown="false" showErrorMessage="true" showInputMessage="false" sqref="K21 K41" type="list">
      <formula1>Questions</formula1>
      <formula2>0</formula2>
    </dataValidation>
  </dataValidations>
  <hyperlinks>
    <hyperlink ref="L12" r:id="rId1" display="FI-3"/>
    <hyperlink ref="L14" r:id="rId2" display="CP-3"/>
    <hyperlink ref="L15" r:id="rId3" display="FI-3"/>
    <hyperlink ref="L16" r:id="rId4" display="LOG-2-01"/>
    <hyperlink ref="L26" r:id="rId5" display="LOG-1-02"/>
    <hyperlink ref="L38" r:id="rId6" display="LOG2"/>
    <hyperlink ref="L47" r:id="rId7" display="LOG-2-02"/>
    <hyperlink ref="L49" r:id="rId8" display="LOG-2"/>
    <hyperlink ref="L57" r:id="rId9" display="AD-7"/>
    <hyperlink ref="L59" r:id="rId10" display="AD-7"/>
  </hyperlinks>
  <printOptions headings="false" gridLines="false" gridLinesSet="true" horizontalCentered="false" verticalCentered="false"/>
  <pageMargins left="0.236111111111111" right="0.236111111111111" top="0.39375" bottom="0" header="0" footer="0.511811023622047"/>
  <pageSetup paperSize="9" scale="60" fitToWidth="1" fitToHeight="1" pageOrder="downThenOver" orientation="landscape" blackAndWhite="false" draft="false" cellComments="none" horizontalDpi="300" verticalDpi="300" copies="1"/>
  <headerFooter differentFirst="false" differentOddEven="false">
    <oddHeader>&amp;C&amp;14Logistique page &amp;P / &amp;N</oddHeader>
    <oddFooter/>
  </headerFooter>
  <drawing r:id="rId1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91"/>
  <sheetViews>
    <sheetView showFormulas="false" showGridLines="true" showRowColHeaders="true" showZeros="true" rightToLeft="false" tabSelected="false" showOutlineSymbols="true" defaultGridColor="true" view="normal" topLeftCell="A1" colorId="64" zoomScale="55" zoomScaleNormal="55" zoomScalePageLayoutView="55" workbookViewId="0">
      <pane xSplit="8" ySplit="2" topLeftCell="I48" activePane="bottomRight" state="frozen"/>
      <selection pane="topLeft" activeCell="A1" activeCellId="0" sqref="A1"/>
      <selection pane="topRight" activeCell="I1" activeCellId="0" sqref="I1"/>
      <selection pane="bottomLeft" activeCell="A48" activeCellId="0" sqref="A48"/>
      <selection pane="bottomRight" activeCell="L52" activeCellId="0" sqref="L52"/>
    </sheetView>
  </sheetViews>
  <sheetFormatPr defaultColWidth="10.72265625" defaultRowHeight="17.4" zeroHeight="false" outlineLevelRow="0" outlineLevelCol="0"/>
  <cols>
    <col collapsed="false" customWidth="true" hidden="true" outlineLevel="0" max="7" min="1" style="106" width="43.45"/>
    <col collapsed="false" customWidth="true" hidden="false" outlineLevel="0" max="8" min="8" style="106" width="27.17"/>
    <col collapsed="false" customWidth="true" hidden="false" outlineLevel="0" max="9" min="9" style="106" width="3.72"/>
    <col collapsed="false" customWidth="true" hidden="false" outlineLevel="0" max="10" min="10" style="106" width="123.26"/>
    <col collapsed="false" customWidth="true" hidden="false" outlineLevel="0" max="11" min="11" style="106" width="5.81"/>
    <col collapsed="false" customWidth="true" hidden="false" outlineLevel="0" max="12" min="12" style="106" width="11.45"/>
    <col collapsed="false" customWidth="true" hidden="false" outlineLevel="0" max="13" min="13" style="106" width="38.8"/>
    <col collapsed="false" customWidth="true" hidden="true" outlineLevel="0" max="15" min="14" style="106" width="43.45"/>
    <col collapsed="false" customWidth="false" hidden="false" outlineLevel="0" max="257" min="16" style="106" width="10.72"/>
  </cols>
  <sheetData>
    <row r="1" customFormat="false" ht="61.5" hidden="false" customHeight="true" outlineLevel="0" collapsed="false">
      <c r="A1" s="107" t="s">
        <v>0</v>
      </c>
      <c r="B1" s="107" t="s">
        <v>1</v>
      </c>
      <c r="C1" s="107" t="s">
        <v>2</v>
      </c>
      <c r="D1" s="108" t="s">
        <v>3</v>
      </c>
      <c r="E1" s="108" t="s">
        <v>4</v>
      </c>
      <c r="F1" s="108" t="s">
        <v>5</v>
      </c>
      <c r="G1" s="109" t="s">
        <v>6</v>
      </c>
      <c r="H1" s="110" t="s">
        <v>179</v>
      </c>
      <c r="I1" s="110"/>
      <c r="J1" s="110"/>
      <c r="K1" s="111" t="s">
        <v>8</v>
      </c>
      <c r="L1" s="111" t="s">
        <v>180</v>
      </c>
      <c r="M1" s="111" t="s">
        <v>10</v>
      </c>
      <c r="N1" s="112"/>
    </row>
    <row r="2" s="120" customFormat="true" ht="16.5" hidden="false" customHeight="true" outlineLevel="0" collapsed="false">
      <c r="A2" s="113"/>
      <c r="B2" s="113"/>
      <c r="C2" s="113"/>
      <c r="D2" s="113"/>
      <c r="E2" s="113"/>
      <c r="F2" s="113"/>
      <c r="G2" s="113"/>
      <c r="H2" s="114"/>
      <c r="I2" s="115"/>
      <c r="J2" s="114"/>
      <c r="K2" s="116"/>
      <c r="L2" s="117"/>
      <c r="M2" s="118"/>
      <c r="N2" s="117"/>
      <c r="O2" s="119"/>
    </row>
    <row r="3" s="131" customFormat="true" ht="36" hidden="false" customHeight="true" outlineLevel="0" collapsed="false">
      <c r="A3" s="121" t="n">
        <v>1</v>
      </c>
      <c r="B3" s="121" t="n">
        <v>1</v>
      </c>
      <c r="C3" s="121" t="n">
        <v>1</v>
      </c>
      <c r="D3" s="121"/>
      <c r="E3" s="121"/>
      <c r="F3" s="121"/>
      <c r="G3" s="122"/>
      <c r="H3" s="123" t="s">
        <v>11</v>
      </c>
      <c r="I3" s="124"/>
      <c r="J3" s="125"/>
      <c r="K3" s="126"/>
      <c r="L3" s="127"/>
      <c r="M3" s="128"/>
      <c r="N3" s="129"/>
      <c r="O3" s="130"/>
    </row>
    <row r="4" s="138" customFormat="true" ht="17.4" hidden="false" customHeight="true" outlineLevel="0" collapsed="false">
      <c r="A4" s="132" t="str">
        <f aca="false">IF(AND(K4="NON",G4="C"),(LARGE($A$3:A3,1)+1),"")</f>
        <v/>
      </c>
      <c r="B4" s="132" t="str">
        <f aca="false">IF(AND(K4="NON",G4="B"),(LARGE($B$3:B3,1)+1),"")</f>
        <v/>
      </c>
      <c r="C4" s="132" t="str">
        <f aca="false">IF(AND(K4="NON",G4="A"),(LARGE($C$3:C3,1)+1),"")</f>
        <v/>
      </c>
      <c r="D4" s="133" t="str">
        <f aca="false">G4&amp;K4</f>
        <v>B</v>
      </c>
      <c r="E4" s="133" t="str">
        <f aca="false">IF(K4="N/A","N/A",G4)</f>
        <v>B</v>
      </c>
      <c r="F4" s="133"/>
      <c r="G4" s="134" t="s">
        <v>1</v>
      </c>
      <c r="H4" s="67" t="s">
        <v>181</v>
      </c>
      <c r="I4" s="67" t="n">
        <v>1</v>
      </c>
      <c r="J4" s="30" t="s">
        <v>182</v>
      </c>
      <c r="K4" s="31"/>
      <c r="L4" s="135" t="s">
        <v>183</v>
      </c>
      <c r="M4" s="78"/>
      <c r="N4" s="136"/>
      <c r="O4" s="137" t="s">
        <v>184</v>
      </c>
    </row>
    <row r="5" s="138" customFormat="true" ht="17.4" hidden="false" customHeight="false" outlineLevel="0" collapsed="false">
      <c r="A5" s="132" t="str">
        <f aca="false">IF(AND(K5="NON",G5="C"),(LARGE($A$3:A4,1)+1),"")</f>
        <v/>
      </c>
      <c r="B5" s="132" t="str">
        <f aca="false">IF(AND(K5="NON",G5="B"),(LARGE($B$3:B4,1)+1),"")</f>
        <v/>
      </c>
      <c r="C5" s="132" t="str">
        <f aca="false">IF(AND(K5="NON",G5="A"),(LARGE($C$3:C4,1)+1),"")</f>
        <v/>
      </c>
      <c r="D5" s="133" t="str">
        <f aca="false">G5&amp;K5</f>
        <v>B</v>
      </c>
      <c r="E5" s="133" t="str">
        <f aca="false">IF(K5="N/A","N/A",G5)</f>
        <v>B</v>
      </c>
      <c r="F5" s="133"/>
      <c r="G5" s="134" t="s">
        <v>1</v>
      </c>
      <c r="H5" s="67"/>
      <c r="I5" s="67" t="n">
        <v>2</v>
      </c>
      <c r="J5" s="30" t="s">
        <v>15</v>
      </c>
      <c r="K5" s="31"/>
      <c r="L5" s="139"/>
      <c r="M5" s="78"/>
      <c r="N5" s="136"/>
      <c r="O5" s="137" t="s">
        <v>185</v>
      </c>
    </row>
    <row r="6" customFormat="false" ht="34.8" hidden="false" customHeight="false" outlineLevel="0" collapsed="false">
      <c r="A6" s="132" t="str">
        <f aca="false">IF(AND(K6="NON",G6="C"),(LARGE($A$3:A5,1)+1),"")</f>
        <v/>
      </c>
      <c r="B6" s="132" t="str">
        <f aca="false">IF(AND(K6="NON",G6="B"),(LARGE($B$3:B5,1)+1),"")</f>
        <v/>
      </c>
      <c r="C6" s="132" t="str">
        <f aca="false">IF(AND(K6="NON",G6="A"),(LARGE($C$3:C5,1)+1),"")</f>
        <v/>
      </c>
      <c r="D6" s="133" t="str">
        <f aca="false">G6&amp;K6</f>
        <v>B</v>
      </c>
      <c r="E6" s="133" t="str">
        <f aca="false">IF(K6="N/A","N/A",G6)</f>
        <v>B</v>
      </c>
      <c r="F6" s="133"/>
      <c r="G6" s="140" t="s">
        <v>1</v>
      </c>
      <c r="H6" s="30" t="s">
        <v>186</v>
      </c>
      <c r="I6" s="67" t="n">
        <v>3</v>
      </c>
      <c r="J6" s="47" t="s">
        <v>187</v>
      </c>
      <c r="K6" s="31"/>
      <c r="L6" s="48" t="s">
        <v>154</v>
      </c>
      <c r="M6" s="33"/>
      <c r="N6" s="141"/>
      <c r="O6" s="142" t="s">
        <v>188</v>
      </c>
    </row>
    <row r="7" customFormat="false" ht="17.4" hidden="false" customHeight="false" outlineLevel="0" collapsed="false">
      <c r="A7" s="132" t="str">
        <f aca="false">IF(AND(K7="NON",G7="C"),(LARGE($A$3:A6,1)+1),"")</f>
        <v/>
      </c>
      <c r="B7" s="132" t="str">
        <f aca="false">IF(AND(K7="NON",G7="B"),(LARGE($B$3:B6,1)+1),"")</f>
        <v/>
      </c>
      <c r="C7" s="132" t="str">
        <f aca="false">IF(AND(K7="NON",G7="A"),(LARGE($C$3:C6,1)+1),"")</f>
        <v/>
      </c>
      <c r="D7" s="133" t="str">
        <f aca="false">G7&amp;K7</f>
        <v>A</v>
      </c>
      <c r="E7" s="133" t="str">
        <f aca="false">IF(K7="N/A","N/A",G7)</f>
        <v>A</v>
      </c>
      <c r="F7" s="133" t="s">
        <v>5</v>
      </c>
      <c r="G7" s="140" t="s">
        <v>2</v>
      </c>
      <c r="H7" s="30" t="s">
        <v>189</v>
      </c>
      <c r="I7" s="67" t="n">
        <v>4</v>
      </c>
      <c r="J7" s="47" t="s">
        <v>190</v>
      </c>
      <c r="K7" s="31"/>
      <c r="L7" s="32"/>
      <c r="M7" s="33"/>
      <c r="N7" s="141"/>
      <c r="O7" s="142" t="s">
        <v>191</v>
      </c>
    </row>
    <row r="8" customFormat="false" ht="34.8" hidden="false" customHeight="false" outlineLevel="0" collapsed="false">
      <c r="A8" s="132" t="str">
        <f aca="false">IF(AND(K8="NON",G8="C"),(LARGE($A$3:A7,1)+1),"")</f>
        <v/>
      </c>
      <c r="B8" s="132" t="str">
        <f aca="false">IF(AND(K8="NON",G8="B"),(LARGE($B$3:B7,1)+1),"")</f>
        <v/>
      </c>
      <c r="C8" s="132" t="str">
        <f aca="false">IF(AND(K8="NON",G8="A"),(LARGE($C$3:C7,1)+1),"")</f>
        <v/>
      </c>
      <c r="D8" s="133" t="str">
        <f aca="false">G8&amp;K8</f>
        <v>C</v>
      </c>
      <c r="E8" s="133" t="str">
        <f aca="false">IF(K8="N/A","N/A",G8)</f>
        <v>C</v>
      </c>
      <c r="F8" s="133" t="s">
        <v>5</v>
      </c>
      <c r="G8" s="140" t="s">
        <v>0</v>
      </c>
      <c r="H8" s="30" t="s">
        <v>192</v>
      </c>
      <c r="I8" s="67" t="n">
        <v>5</v>
      </c>
      <c r="J8" s="47" t="s">
        <v>193</v>
      </c>
      <c r="K8" s="31"/>
      <c r="L8" s="32"/>
      <c r="M8" s="33"/>
      <c r="N8" s="141"/>
      <c r="O8" s="142" t="s">
        <v>194</v>
      </c>
    </row>
    <row r="9" s="131" customFormat="true" ht="36" hidden="false" customHeight="true" outlineLevel="0" collapsed="false">
      <c r="A9" s="121" t="str">
        <f aca="false">IF(AND(K9="NON",G9="C"),(LARGE($A$3:A8,1)+1),"")</f>
        <v/>
      </c>
      <c r="B9" s="121" t="str">
        <f aca="false">IF(AND(K9="NON",G9="B"),(LARGE($B$3:B8,1)+1),"")</f>
        <v/>
      </c>
      <c r="C9" s="121" t="str">
        <f aca="false">IF(AND(K9="NON",G9="A"),(LARGE($C$3:C8,1)+1),"")</f>
        <v/>
      </c>
      <c r="D9" s="121" t="str">
        <f aca="false">G9&amp;K9</f>
        <v/>
      </c>
      <c r="E9" s="121" t="n">
        <f aca="false">IF(K9="N/A","N/A",G9)</f>
        <v>0</v>
      </c>
      <c r="F9" s="121"/>
      <c r="G9" s="122"/>
      <c r="H9" s="123" t="s">
        <v>195</v>
      </c>
      <c r="I9" s="124"/>
      <c r="J9" s="125"/>
      <c r="K9" s="126"/>
      <c r="L9" s="127"/>
      <c r="M9" s="128"/>
      <c r="N9" s="129"/>
      <c r="O9" s="130"/>
    </row>
    <row r="10" s="51" customFormat="true" ht="17.4" hidden="false" customHeight="false" outlineLevel="0" collapsed="false">
      <c r="A10" s="132" t="str">
        <f aca="false">IF(AND(K10="NON",G10="C"),(LARGE($A$3:A9,1)+1),"")</f>
        <v/>
      </c>
      <c r="B10" s="132" t="str">
        <f aca="false">IF(AND(K10="NON",G10="B"),(LARGE($B$3:B9,1)+1),"")</f>
        <v/>
      </c>
      <c r="C10" s="132" t="str">
        <f aca="false">IF(AND(K10="NON",G10="A"),(LARGE($C$3:C9,1)+1),"")</f>
        <v/>
      </c>
      <c r="D10" s="133" t="str">
        <f aca="false">G10&amp;K10</f>
        <v>C</v>
      </c>
      <c r="E10" s="133" t="str">
        <f aca="false">IF(K10="N/A","N/A",G10)</f>
        <v>C</v>
      </c>
      <c r="F10" s="133"/>
      <c r="G10" s="143" t="s">
        <v>0</v>
      </c>
      <c r="H10" s="30" t="s">
        <v>196</v>
      </c>
      <c r="I10" s="30" t="n">
        <v>6</v>
      </c>
      <c r="J10" s="30" t="s">
        <v>197</v>
      </c>
      <c r="K10" s="31"/>
      <c r="L10" s="32"/>
      <c r="M10" s="33"/>
      <c r="N10" s="141"/>
      <c r="O10" s="142" t="s">
        <v>198</v>
      </c>
    </row>
    <row r="11" customFormat="false" ht="17.4" hidden="false" customHeight="true" outlineLevel="0" collapsed="false">
      <c r="A11" s="132" t="str">
        <f aca="false">IF(AND(K11="NON",G11="C"),(LARGE($A$3:A10,1)+1),"")</f>
        <v/>
      </c>
      <c r="B11" s="132" t="str">
        <f aca="false">IF(AND(K11="NON",G11="B"),(LARGE($B$3:B10,1)+1),"")</f>
        <v/>
      </c>
      <c r="C11" s="132" t="str">
        <f aca="false">IF(AND(K11="NON",G11="A"),(LARGE($C$3:C10,1)+1),"")</f>
        <v/>
      </c>
      <c r="D11" s="133" t="str">
        <f aca="false">G11&amp;K11</f>
        <v>C</v>
      </c>
      <c r="E11" s="133" t="str">
        <f aca="false">IF(K11="N/A","N/A",G11)</f>
        <v>C</v>
      </c>
      <c r="F11" s="133"/>
      <c r="G11" s="140" t="s">
        <v>0</v>
      </c>
      <c r="H11" s="29" t="s">
        <v>199</v>
      </c>
      <c r="I11" s="29" t="n">
        <v>7</v>
      </c>
      <c r="J11" s="47" t="s">
        <v>200</v>
      </c>
      <c r="K11" s="31"/>
      <c r="L11" s="48" t="s">
        <v>201</v>
      </c>
      <c r="M11" s="39"/>
      <c r="N11" s="144"/>
      <c r="O11" s="142" t="s">
        <v>202</v>
      </c>
    </row>
    <row r="12" customFormat="false" ht="17.4" hidden="false" customHeight="false" outlineLevel="0" collapsed="false">
      <c r="A12" s="132" t="str">
        <f aca="false">IF(AND(K12="NON",G12="C"),(LARGE($A$3:A11,1)+1),"")</f>
        <v/>
      </c>
      <c r="B12" s="132" t="str">
        <f aca="false">IF(AND(K12="NON",G12="B"),(LARGE($B$3:B11,1)+1),"")</f>
        <v/>
      </c>
      <c r="C12" s="132" t="str">
        <f aca="false">IF(AND(K12="NON",G12="A"),(LARGE($C$3:C11,1)+1),"")</f>
        <v/>
      </c>
      <c r="D12" s="133" t="str">
        <f aca="false">G12&amp;K12</f>
        <v>C</v>
      </c>
      <c r="E12" s="133" t="str">
        <f aca="false">IF(K12="N/A","N/A",G12)</f>
        <v>C</v>
      </c>
      <c r="F12" s="133"/>
      <c r="G12" s="140" t="s">
        <v>0</v>
      </c>
      <c r="H12" s="29"/>
      <c r="I12" s="30" t="n">
        <v>8</v>
      </c>
      <c r="J12" s="47" t="s">
        <v>203</v>
      </c>
      <c r="K12" s="31"/>
      <c r="L12" s="48"/>
      <c r="M12" s="39"/>
      <c r="N12" s="144"/>
      <c r="O12" s="142" t="s">
        <v>204</v>
      </c>
    </row>
    <row r="13" s="131" customFormat="true" ht="36" hidden="false" customHeight="true" outlineLevel="0" collapsed="false">
      <c r="A13" s="121" t="str">
        <f aca="false">IF(AND(K13="NON",G13="C"),(LARGE($A$3:A12,1)+1),"")</f>
        <v/>
      </c>
      <c r="B13" s="121" t="str">
        <f aca="false">IF(AND(K13="NON",G13="B"),(LARGE($B$3:B12,1)+1),"")</f>
        <v/>
      </c>
      <c r="C13" s="121" t="str">
        <f aca="false">IF(AND(K13="NON",G13="A"),(LARGE($C$3:C12,1)+1),"")</f>
        <v/>
      </c>
      <c r="D13" s="121" t="str">
        <f aca="false">G13&amp;K13</f>
        <v/>
      </c>
      <c r="E13" s="121" t="n">
        <f aca="false">IF(K13="N/A","N/A",G13)</f>
        <v>0</v>
      </c>
      <c r="F13" s="121"/>
      <c r="G13" s="122"/>
      <c r="H13" s="123" t="s">
        <v>205</v>
      </c>
      <c r="I13" s="124"/>
      <c r="J13" s="125"/>
      <c r="K13" s="126"/>
      <c r="L13" s="127"/>
      <c r="M13" s="128"/>
      <c r="N13" s="129"/>
      <c r="O13" s="130"/>
    </row>
    <row r="14" s="51" customFormat="true" ht="17.4" hidden="false" customHeight="true" outlineLevel="0" collapsed="false">
      <c r="A14" s="132" t="str">
        <f aca="false">IF(AND(K14="NON",G14="C"),(LARGE($A$3:A13,1)+1),"")</f>
        <v/>
      </c>
      <c r="B14" s="132" t="str">
        <f aca="false">IF(AND(K14="NON",G14="B"),(LARGE($B$3:B13,1)+1),"")</f>
        <v/>
      </c>
      <c r="C14" s="132" t="str">
        <f aca="false">IF(AND(K14="NON",G14="A"),(LARGE($C$3:C13,1)+1),"")</f>
        <v/>
      </c>
      <c r="D14" s="133" t="str">
        <f aca="false">G14&amp;K14</f>
        <v>B</v>
      </c>
      <c r="E14" s="133" t="str">
        <f aca="false">IF(K14="N/A","N/A",G14)</f>
        <v>B</v>
      </c>
      <c r="F14" s="133"/>
      <c r="G14" s="143" t="s">
        <v>1</v>
      </c>
      <c r="H14" s="29" t="s">
        <v>206</v>
      </c>
      <c r="I14" s="29" t="n">
        <v>9</v>
      </c>
      <c r="J14" s="47" t="s">
        <v>207</v>
      </c>
      <c r="K14" s="31"/>
      <c r="L14" s="48" t="s">
        <v>208</v>
      </c>
      <c r="M14" s="33"/>
      <c r="N14" s="145"/>
      <c r="O14" s="142" t="s">
        <v>209</v>
      </c>
    </row>
    <row r="15" s="51" customFormat="true" ht="25.2" hidden="false" customHeight="false" outlineLevel="0" collapsed="false">
      <c r="A15" s="132" t="str">
        <f aca="false">IF(AND(K15="NON",G15="C"),(LARGE($A$3:A14,1)+1),"")</f>
        <v/>
      </c>
      <c r="B15" s="132" t="str">
        <f aca="false">IF(AND(K15="NON",G15="B"),(LARGE($B$3:B14,1)+1),"")</f>
        <v/>
      </c>
      <c r="C15" s="132" t="str">
        <f aca="false">IF(AND(K15="NON",G15="A"),(LARGE($C$3:C14,1)+1),"")</f>
        <v/>
      </c>
      <c r="D15" s="133" t="str">
        <f aca="false">G15&amp;K15</f>
        <v>B</v>
      </c>
      <c r="E15" s="133" t="str">
        <f aca="false">IF(K15="N/A","N/A",G15)</f>
        <v>B</v>
      </c>
      <c r="F15" s="133"/>
      <c r="G15" s="143" t="s">
        <v>1</v>
      </c>
      <c r="H15" s="29"/>
      <c r="I15" s="29" t="n">
        <v>10</v>
      </c>
      <c r="J15" s="47" t="s">
        <v>210</v>
      </c>
      <c r="K15" s="31"/>
      <c r="L15" s="48" t="s">
        <v>211</v>
      </c>
      <c r="M15" s="33"/>
      <c r="N15" s="145"/>
      <c r="O15" s="142" t="s">
        <v>212</v>
      </c>
    </row>
    <row r="16" s="51" customFormat="true" ht="17.4" hidden="false" customHeight="true" outlineLevel="0" collapsed="false">
      <c r="A16" s="132" t="str">
        <f aca="false">IF(AND(K16="NON",G16="C"),(LARGE($A$3:A15,1)+1),"")</f>
        <v/>
      </c>
      <c r="B16" s="132" t="str">
        <f aca="false">IF(AND(K16="NON",G16="B"),(LARGE($B$3:B15,1)+1),"")</f>
        <v/>
      </c>
      <c r="C16" s="132" t="str">
        <f aca="false">IF(AND(K16="NON",G16="A"),(LARGE($C$3:C15,1)+1),"")</f>
        <v/>
      </c>
      <c r="D16" s="133" t="str">
        <f aca="false">G16&amp;K16</f>
        <v>A</v>
      </c>
      <c r="E16" s="133" t="str">
        <f aca="false">IF(K16="N/A","N/A",G16)</f>
        <v>A</v>
      </c>
      <c r="F16" s="133"/>
      <c r="G16" s="143" t="s">
        <v>2</v>
      </c>
      <c r="H16" s="30" t="s">
        <v>213</v>
      </c>
      <c r="I16" s="29" t="n">
        <v>11</v>
      </c>
      <c r="J16" s="47" t="s">
        <v>214</v>
      </c>
      <c r="K16" s="31"/>
      <c r="L16" s="48" t="s">
        <v>215</v>
      </c>
      <c r="M16" s="33"/>
      <c r="N16" s="141"/>
      <c r="O16" s="142" t="s">
        <v>216</v>
      </c>
    </row>
    <row r="17" s="51" customFormat="true" ht="17.4" hidden="false" customHeight="false" outlineLevel="0" collapsed="false">
      <c r="A17" s="132" t="str">
        <f aca="false">IF(AND(K17="NON",G17="C"),(LARGE($A$3:A16,1)+1),"")</f>
        <v/>
      </c>
      <c r="B17" s="132" t="str">
        <f aca="false">IF(AND(K17="NON",G17="B"),(LARGE($B$3:B16,1)+1),"")</f>
        <v/>
      </c>
      <c r="C17" s="132" t="str">
        <f aca="false">IF(AND(K17="NON",G17="A"),(LARGE($C$3:C16,1)+1),"")</f>
        <v/>
      </c>
      <c r="D17" s="133" t="str">
        <f aca="false">G17&amp;K17</f>
        <v>A</v>
      </c>
      <c r="E17" s="133" t="str">
        <f aca="false">IF(K17="N/A","N/A",G17)</f>
        <v>A</v>
      </c>
      <c r="F17" s="133"/>
      <c r="G17" s="143" t="s">
        <v>2</v>
      </c>
      <c r="H17" s="30"/>
      <c r="I17" s="29" t="n">
        <v>12</v>
      </c>
      <c r="J17" s="47" t="s">
        <v>217</v>
      </c>
      <c r="K17" s="31"/>
      <c r="L17" s="48"/>
      <c r="M17" s="33"/>
      <c r="N17" s="141"/>
      <c r="O17" s="142" t="s">
        <v>218</v>
      </c>
    </row>
    <row r="18" s="51" customFormat="true" ht="17.4" hidden="false" customHeight="true" outlineLevel="0" collapsed="false">
      <c r="A18" s="132" t="str">
        <f aca="false">IF(AND(K18="NON",G18="C"),(LARGE($A$3:A17,1)+1),"")</f>
        <v/>
      </c>
      <c r="B18" s="132" t="str">
        <f aca="false">IF(AND(K18="NON",G18="B"),(LARGE($B$3:B17,1)+1),"")</f>
        <v/>
      </c>
      <c r="C18" s="132" t="str">
        <f aca="false">IF(AND(K18="NON",G18="A"),(LARGE($C$3:C17,1)+1),"")</f>
        <v/>
      </c>
      <c r="D18" s="133" t="str">
        <f aca="false">G18&amp;K18</f>
        <v>A</v>
      </c>
      <c r="E18" s="133" t="str">
        <f aca="false">IF(K18="N/A","N/A",G18)</f>
        <v>A</v>
      </c>
      <c r="F18" s="133"/>
      <c r="G18" s="143" t="s">
        <v>2</v>
      </c>
      <c r="H18" s="30" t="s">
        <v>219</v>
      </c>
      <c r="I18" s="29" t="n">
        <v>13</v>
      </c>
      <c r="J18" s="47" t="s">
        <v>220</v>
      </c>
      <c r="K18" s="31"/>
      <c r="L18" s="48" t="s">
        <v>221</v>
      </c>
      <c r="M18" s="33"/>
      <c r="N18" s="141"/>
      <c r="O18" s="142" t="s">
        <v>222</v>
      </c>
    </row>
    <row r="19" s="51" customFormat="true" ht="17.4" hidden="false" customHeight="false" outlineLevel="0" collapsed="false">
      <c r="A19" s="132" t="str">
        <f aca="false">IF(AND(K19="NON",G19="C"),(LARGE($A$3:A18,1)+1),"")</f>
        <v/>
      </c>
      <c r="B19" s="132" t="str">
        <f aca="false">IF(AND(K19="NON",G19="B"),(LARGE($B$3:B18,1)+1),"")</f>
        <v/>
      </c>
      <c r="C19" s="132" t="str">
        <f aca="false">IF(AND(K19="NON",G19="A"),(LARGE($C$3:C18,1)+1),"")</f>
        <v/>
      </c>
      <c r="D19" s="133" t="str">
        <f aca="false">G19&amp;K19</f>
        <v>A</v>
      </c>
      <c r="E19" s="133" t="str">
        <f aca="false">IF(K19="N/A","N/A",G19)</f>
        <v>A</v>
      </c>
      <c r="F19" s="133"/>
      <c r="G19" s="143" t="s">
        <v>2</v>
      </c>
      <c r="H19" s="30"/>
      <c r="I19" s="29" t="n">
        <v>14</v>
      </c>
      <c r="J19" s="47" t="s">
        <v>217</v>
      </c>
      <c r="K19" s="31"/>
      <c r="L19" s="48"/>
      <c r="M19" s="33"/>
      <c r="N19" s="141"/>
      <c r="O19" s="142" t="s">
        <v>223</v>
      </c>
    </row>
    <row r="20" s="131" customFormat="true" ht="36" hidden="false" customHeight="true" outlineLevel="0" collapsed="false">
      <c r="A20" s="121" t="str">
        <f aca="false">IF(AND(K20="NON",G20="C"),(LARGE($A$3:A19,1)+1),"")</f>
        <v/>
      </c>
      <c r="B20" s="121" t="str">
        <f aca="false">IF(AND(K20="NON",G20="B"),(LARGE($B$3:B19,1)+1),"")</f>
        <v/>
      </c>
      <c r="C20" s="121" t="str">
        <f aca="false">IF(AND(K20="NON",G20="A"),(LARGE($C$3:C19,1)+1),"")</f>
        <v/>
      </c>
      <c r="D20" s="121" t="str">
        <f aca="false">G20&amp;K20</f>
        <v/>
      </c>
      <c r="E20" s="121" t="n">
        <f aca="false">IF(K20="N/A","N/A",G20)</f>
        <v>0</v>
      </c>
      <c r="F20" s="121"/>
      <c r="G20" s="122"/>
      <c r="H20" s="123" t="s">
        <v>224</v>
      </c>
      <c r="I20" s="124"/>
      <c r="J20" s="125"/>
      <c r="K20" s="126"/>
      <c r="L20" s="127"/>
      <c r="M20" s="128"/>
      <c r="N20" s="129"/>
      <c r="O20" s="130"/>
    </row>
    <row r="21" s="51" customFormat="true" ht="34.8" hidden="false" customHeight="true" outlineLevel="0" collapsed="false">
      <c r="A21" s="132" t="str">
        <f aca="false">IF(AND(K21="NON",G21="C"),(LARGE($A$3:A20,1)+1),"")</f>
        <v/>
      </c>
      <c r="B21" s="132" t="str">
        <f aca="false">IF(AND(K21="NON",G21="B"),(LARGE($B$3:B20,1)+1),"")</f>
        <v/>
      </c>
      <c r="C21" s="132" t="str">
        <f aca="false">IF(AND(K21="NON",G21="A"),(LARGE($C$3:C20,1)+1),"")</f>
        <v/>
      </c>
      <c r="D21" s="133" t="str">
        <f aca="false">G21&amp;K21</f>
        <v>C</v>
      </c>
      <c r="E21" s="133" t="str">
        <f aca="false">IF(K21="N/A","N/A",G21)</f>
        <v>C</v>
      </c>
      <c r="F21" s="133"/>
      <c r="G21" s="143" t="s">
        <v>0</v>
      </c>
      <c r="H21" s="47" t="s">
        <v>31</v>
      </c>
      <c r="I21" s="30" t="n">
        <v>15</v>
      </c>
      <c r="J21" s="47" t="s">
        <v>225</v>
      </c>
      <c r="K21" s="31"/>
      <c r="L21" s="48" t="s">
        <v>226</v>
      </c>
      <c r="M21" s="33"/>
      <c r="N21" s="141"/>
      <c r="O21" s="142" t="s">
        <v>227</v>
      </c>
    </row>
    <row r="22" s="51" customFormat="true" ht="52.2" hidden="false" customHeight="false" outlineLevel="0" collapsed="false">
      <c r="A22" s="132" t="str">
        <f aca="false">IF(AND(K22="NON",G22="C"),(LARGE($A$3:A21,1)+1),"")</f>
        <v/>
      </c>
      <c r="B22" s="132" t="str">
        <f aca="false">IF(AND(K22="NON",G22="B"),(LARGE($B$3:B21,1)+1),"")</f>
        <v/>
      </c>
      <c r="C22" s="132" t="str">
        <f aca="false">IF(AND(K22="NON",G22="A"),(LARGE($C$3:C21,1)+1),"")</f>
        <v/>
      </c>
      <c r="D22" s="133" t="str">
        <f aca="false">G22&amp;K22</f>
        <v>C</v>
      </c>
      <c r="E22" s="133" t="str">
        <f aca="false">IF(K22="N/A","N/A",G22)</f>
        <v>C</v>
      </c>
      <c r="F22" s="133"/>
      <c r="G22" s="143" t="s">
        <v>0</v>
      </c>
      <c r="H22" s="30" t="s">
        <v>74</v>
      </c>
      <c r="I22" s="30" t="n">
        <v>16</v>
      </c>
      <c r="J22" s="47" t="s">
        <v>228</v>
      </c>
      <c r="K22" s="31"/>
      <c r="L22" s="48"/>
      <c r="M22" s="33"/>
      <c r="N22" s="141"/>
      <c r="O22" s="142" t="s">
        <v>229</v>
      </c>
    </row>
    <row r="23" s="131" customFormat="true" ht="36" hidden="false" customHeight="true" outlineLevel="0" collapsed="false">
      <c r="A23" s="121" t="str">
        <f aca="false">IF(AND(K23="NON",G23="C"),(LARGE($A$3:A22,1)+1),"")</f>
        <v/>
      </c>
      <c r="B23" s="121" t="str">
        <f aca="false">IF(AND(K23="NON",G23="B"),(LARGE($B$3:B22,1)+1),"")</f>
        <v/>
      </c>
      <c r="C23" s="121" t="str">
        <f aca="false">IF(AND(K23="NON",G23="A"),(LARGE($C$3:C22,1)+1),"")</f>
        <v/>
      </c>
      <c r="D23" s="121" t="str">
        <f aca="false">G23&amp;K23</f>
        <v/>
      </c>
      <c r="E23" s="121" t="n">
        <f aca="false">IF(K23="N/A","N/A",G23)</f>
        <v>0</v>
      </c>
      <c r="F23" s="121"/>
      <c r="G23" s="122"/>
      <c r="H23" s="123" t="s">
        <v>230</v>
      </c>
      <c r="I23" s="124"/>
      <c r="J23" s="125"/>
      <c r="K23" s="126"/>
      <c r="L23" s="127"/>
      <c r="M23" s="128"/>
      <c r="N23" s="129"/>
      <c r="O23" s="130"/>
    </row>
    <row r="24" customFormat="false" ht="18" hidden="false" customHeight="true" outlineLevel="0" collapsed="false">
      <c r="A24" s="132" t="str">
        <f aca="false">IF(AND(K24="NON",G24="C"),(LARGE($A$3:A23,1)+1),"")</f>
        <v/>
      </c>
      <c r="B24" s="132" t="str">
        <f aca="false">IF(AND(K24="NON",G24="B"),(LARGE($B$3:B23,1)+1),"")</f>
        <v/>
      </c>
      <c r="C24" s="132" t="str">
        <f aca="false">IF(AND(K24="NON",G24="A"),(LARGE($C$3:C23,1)+1),"")</f>
        <v/>
      </c>
      <c r="D24" s="133" t="str">
        <f aca="false">G24&amp;K24</f>
        <v>C</v>
      </c>
      <c r="E24" s="133" t="str">
        <f aca="false">IF(K24="N/A","N/A",G24)</f>
        <v>C</v>
      </c>
      <c r="F24" s="133"/>
      <c r="G24" s="140" t="s">
        <v>0</v>
      </c>
      <c r="H24" s="29" t="s">
        <v>231</v>
      </c>
      <c r="I24" s="29" t="n">
        <v>17</v>
      </c>
      <c r="J24" s="47" t="s">
        <v>232</v>
      </c>
      <c r="K24" s="31"/>
      <c r="L24" s="48" t="s">
        <v>233</v>
      </c>
      <c r="M24" s="39"/>
      <c r="N24" s="144"/>
      <c r="O24" s="142" t="s">
        <v>234</v>
      </c>
    </row>
    <row r="25" customFormat="false" ht="17.4" hidden="false" customHeight="false" outlineLevel="0" collapsed="false">
      <c r="A25" s="132" t="str">
        <f aca="false">IF(AND(K25="NON",G25="C"),(LARGE($A$3:A24,1)+1),"")</f>
        <v/>
      </c>
      <c r="B25" s="132" t="str">
        <f aca="false">IF(AND(K25="NON",G25="B"),(LARGE($B$3:B24,1)+1),"")</f>
        <v/>
      </c>
      <c r="C25" s="132" t="str">
        <f aca="false">IF(AND(K25="NON",G25="A"),(LARGE($C$3:C24,1)+1),"")</f>
        <v/>
      </c>
      <c r="D25" s="133" t="str">
        <f aca="false">G25&amp;K25</f>
        <v>B</v>
      </c>
      <c r="E25" s="133" t="str">
        <f aca="false">IF(K25="N/A","N/A",G25)</f>
        <v>B</v>
      </c>
      <c r="F25" s="133"/>
      <c r="G25" s="140" t="s">
        <v>1</v>
      </c>
      <c r="H25" s="29"/>
      <c r="I25" s="29" t="n">
        <v>18</v>
      </c>
      <c r="J25" s="47" t="s">
        <v>235</v>
      </c>
      <c r="K25" s="31"/>
      <c r="L25" s="48"/>
      <c r="M25" s="39"/>
      <c r="N25" s="141"/>
      <c r="O25" s="142" t="s">
        <v>236</v>
      </c>
    </row>
    <row r="26" customFormat="false" ht="34.8" hidden="false" customHeight="false" outlineLevel="0" collapsed="false">
      <c r="A26" s="132" t="str">
        <f aca="false">IF(AND(K26="NON",G26="C"),(LARGE($A$3:A25,1)+1),"")</f>
        <v/>
      </c>
      <c r="B26" s="132" t="str">
        <f aca="false">IF(AND(K26="NON",G26="B"),(LARGE($B$3:B25,1)+1),"")</f>
        <v/>
      </c>
      <c r="C26" s="132" t="str">
        <f aca="false">IF(AND(K26="NON",G26="A"),(LARGE($C$3:C25,1)+1),"")</f>
        <v/>
      </c>
      <c r="D26" s="133" t="str">
        <f aca="false">G26&amp;K26</f>
        <v>B</v>
      </c>
      <c r="E26" s="133" t="str">
        <f aca="false">IF(K26="N/A","N/A",G26)</f>
        <v>B</v>
      </c>
      <c r="F26" s="133"/>
      <c r="G26" s="140" t="s">
        <v>1</v>
      </c>
      <c r="H26" s="29"/>
      <c r="I26" s="29" t="n">
        <v>19</v>
      </c>
      <c r="J26" s="47" t="s">
        <v>237</v>
      </c>
      <c r="K26" s="31"/>
      <c r="L26" s="48"/>
      <c r="M26" s="39"/>
      <c r="N26" s="144"/>
      <c r="O26" s="142" t="s">
        <v>238</v>
      </c>
    </row>
    <row r="27" customFormat="false" ht="17.4" hidden="false" customHeight="false" outlineLevel="0" collapsed="false">
      <c r="A27" s="132" t="str">
        <f aca="false">IF(AND(K27="NON",G27="C"),(LARGE($A$3:A26,1)+1),"")</f>
        <v/>
      </c>
      <c r="B27" s="132" t="str">
        <f aca="false">IF(AND(K27="NON",G27="B"),(LARGE($B$3:B26,1)+1),"")</f>
        <v/>
      </c>
      <c r="C27" s="132" t="str">
        <f aca="false">IF(AND(K27="NON",G27="A"),(LARGE($C$3:C26,1)+1),"")</f>
        <v/>
      </c>
      <c r="D27" s="133" t="str">
        <f aca="false">G27&amp;K27</f>
        <v>C</v>
      </c>
      <c r="E27" s="133" t="str">
        <f aca="false">IF(K27="N/A","N/A",G27)</f>
        <v>C</v>
      </c>
      <c r="F27" s="133"/>
      <c r="G27" s="140" t="s">
        <v>0</v>
      </c>
      <c r="H27" s="29"/>
      <c r="I27" s="29" t="n">
        <v>20</v>
      </c>
      <c r="J27" s="47" t="s">
        <v>239</v>
      </c>
      <c r="K27" s="31"/>
      <c r="L27" s="48"/>
      <c r="M27" s="39"/>
      <c r="N27" s="144"/>
      <c r="O27" s="142" t="s">
        <v>240</v>
      </c>
    </row>
    <row r="28" customFormat="false" ht="52.2" hidden="false" customHeight="false" outlineLevel="0" collapsed="false">
      <c r="A28" s="132" t="str">
        <f aca="false">IF(AND(K28="NON",G28="C"),(LARGE($A$3:A27,1)+1),"")</f>
        <v/>
      </c>
      <c r="B28" s="132" t="str">
        <f aca="false">IF(AND(K28="NON",G28="B"),(LARGE($B$3:B27,1)+1),"")</f>
        <v/>
      </c>
      <c r="C28" s="132" t="str">
        <f aca="false">IF(AND(K28="NON",G28="A"),(LARGE($C$3:C27,1)+1),"")</f>
        <v/>
      </c>
      <c r="D28" s="133" t="str">
        <f aca="false">G28&amp;K28</f>
        <v>B</v>
      </c>
      <c r="E28" s="133" t="str">
        <f aca="false">IF(K28="N/A","N/A",G28)</f>
        <v>B</v>
      </c>
      <c r="F28" s="133"/>
      <c r="G28" s="140" t="s">
        <v>1</v>
      </c>
      <c r="H28" s="29"/>
      <c r="I28" s="29" t="n">
        <v>21</v>
      </c>
      <c r="J28" s="47" t="s">
        <v>241</v>
      </c>
      <c r="K28" s="31"/>
      <c r="L28" s="48"/>
      <c r="M28" s="39"/>
      <c r="N28" s="144"/>
      <c r="O28" s="142" t="s">
        <v>242</v>
      </c>
    </row>
    <row r="29" s="51" customFormat="true" ht="17.4" hidden="false" customHeight="true" outlineLevel="0" collapsed="false">
      <c r="A29" s="132" t="str">
        <f aca="false">IF(AND(K29="NON",G29="C"),(LARGE($A$3:A28,1)+1),"")</f>
        <v/>
      </c>
      <c r="B29" s="132" t="str">
        <f aca="false">IF(AND(K29="NON",G29="B"),(LARGE($B$3:B28,1)+1),"")</f>
        <v/>
      </c>
      <c r="C29" s="132" t="str">
        <f aca="false">IF(AND(K29="NON",G29="A"),(LARGE($C$3:C28,1)+1),"")</f>
        <v/>
      </c>
      <c r="D29" s="133" t="str">
        <f aca="false">G29&amp;K29</f>
        <v>C</v>
      </c>
      <c r="E29" s="133" t="str">
        <f aca="false">IF(K29="N/A","N/A",G29)</f>
        <v>C</v>
      </c>
      <c r="F29" s="133"/>
      <c r="G29" s="143" t="s">
        <v>0</v>
      </c>
      <c r="H29" s="30" t="s">
        <v>243</v>
      </c>
      <c r="I29" s="29" t="n">
        <v>22</v>
      </c>
      <c r="J29" s="47" t="s">
        <v>244</v>
      </c>
      <c r="K29" s="31"/>
      <c r="L29" s="48" t="s">
        <v>245</v>
      </c>
      <c r="M29" s="33"/>
      <c r="N29" s="141"/>
      <c r="O29" s="142" t="s">
        <v>246</v>
      </c>
    </row>
    <row r="30" s="51" customFormat="true" ht="17.4" hidden="false" customHeight="false" outlineLevel="0" collapsed="false">
      <c r="A30" s="132" t="str">
        <f aca="false">IF(AND(K30="NON",G30="C"),(LARGE($A$3:A29,1)+1),"")</f>
        <v/>
      </c>
      <c r="B30" s="132" t="str">
        <f aca="false">IF(AND(K30="NON",G30="B"),(LARGE($B$3:B29,1)+1),"")</f>
        <v/>
      </c>
      <c r="C30" s="132" t="str">
        <f aca="false">IF(AND(K30="NON",G30="A"),(LARGE($C$3:C29,1)+1),"")</f>
        <v/>
      </c>
      <c r="D30" s="133" t="str">
        <f aca="false">G30&amp;K30</f>
        <v>C</v>
      </c>
      <c r="E30" s="133" t="str">
        <f aca="false">IF(K30="N/A","N/A",G30)</f>
        <v>C</v>
      </c>
      <c r="F30" s="133"/>
      <c r="G30" s="143" t="s">
        <v>0</v>
      </c>
      <c r="H30" s="30"/>
      <c r="I30" s="29" t="n">
        <v>23</v>
      </c>
      <c r="J30" s="47" t="s">
        <v>247</v>
      </c>
      <c r="K30" s="31"/>
      <c r="L30" s="48"/>
      <c r="M30" s="33"/>
      <c r="N30" s="141"/>
      <c r="O30" s="142" t="s">
        <v>248</v>
      </c>
    </row>
    <row r="31" s="51" customFormat="true" ht="36" hidden="false" customHeight="true" outlineLevel="0" collapsed="false">
      <c r="A31" s="132" t="str">
        <f aca="false">IF(AND(K31="NON",G31="C"),(LARGE($A$3:A30,1)+1),"")</f>
        <v/>
      </c>
      <c r="B31" s="132" t="str">
        <f aca="false">IF(AND(K31="NON",G31="B"),(LARGE($B$3:B30,1)+1),"")</f>
        <v/>
      </c>
      <c r="C31" s="132" t="str">
        <f aca="false">IF(AND(K31="NON",G31="A"),(LARGE($C$3:C30,1)+1),"")</f>
        <v/>
      </c>
      <c r="D31" s="133" t="str">
        <f aca="false">G31&amp;K31</f>
        <v>C</v>
      </c>
      <c r="E31" s="133" t="str">
        <f aca="false">IF(K31="N/A","N/A",G31)</f>
        <v>C</v>
      </c>
      <c r="F31" s="133"/>
      <c r="G31" s="143" t="s">
        <v>0</v>
      </c>
      <c r="H31" s="30" t="s">
        <v>249</v>
      </c>
      <c r="I31" s="29" t="n">
        <v>24</v>
      </c>
      <c r="J31" s="47" t="s">
        <v>250</v>
      </c>
      <c r="K31" s="31"/>
      <c r="L31" s="48" t="s">
        <v>251</v>
      </c>
      <c r="M31" s="33"/>
      <c r="N31" s="141"/>
      <c r="O31" s="142" t="s">
        <v>252</v>
      </c>
    </row>
    <row r="32" s="51" customFormat="true" ht="17.4" hidden="false" customHeight="false" outlineLevel="0" collapsed="false">
      <c r="A32" s="132" t="str">
        <f aca="false">IF(AND(K32="NON",G32="C"),(LARGE($A$3:A31,1)+1),"")</f>
        <v/>
      </c>
      <c r="B32" s="132" t="str">
        <f aca="false">IF(AND(K32="NON",G32="B"),(LARGE($B$3:B31,1)+1),"")</f>
        <v/>
      </c>
      <c r="C32" s="132" t="str">
        <f aca="false">IF(AND(K32="NON",G32="A"),(LARGE($C$3:C31,1)+1),"")</f>
        <v/>
      </c>
      <c r="D32" s="133" t="str">
        <f aca="false">G32&amp;K32</f>
        <v>B</v>
      </c>
      <c r="E32" s="133" t="str">
        <f aca="false">IF(K32="N/A","N/A",G32)</f>
        <v>B</v>
      </c>
      <c r="F32" s="133"/>
      <c r="G32" s="143" t="s">
        <v>1</v>
      </c>
      <c r="H32" s="30"/>
      <c r="I32" s="29" t="n">
        <v>25</v>
      </c>
      <c r="J32" s="47" t="s">
        <v>253</v>
      </c>
      <c r="K32" s="31"/>
      <c r="L32" s="48"/>
      <c r="M32" s="33"/>
      <c r="N32" s="141"/>
      <c r="O32" s="142" t="s">
        <v>254</v>
      </c>
    </row>
    <row r="33" s="51" customFormat="true" ht="17.4" hidden="false" customHeight="false" outlineLevel="0" collapsed="false">
      <c r="A33" s="132" t="str">
        <f aca="false">IF(AND(K33="NON",G33="C"),(LARGE($A$3:A32,1)+1),"")</f>
        <v/>
      </c>
      <c r="B33" s="132" t="str">
        <f aca="false">IF(AND(K33="NON",G33="B"),(LARGE($B$3:B32,1)+1),"")</f>
        <v/>
      </c>
      <c r="C33" s="132" t="str">
        <f aca="false">IF(AND(K33="NON",G33="A"),(LARGE($C$3:C32,1)+1),"")</f>
        <v/>
      </c>
      <c r="D33" s="133" t="str">
        <f aca="false">G33&amp;K33</f>
        <v>B</v>
      </c>
      <c r="E33" s="133" t="str">
        <f aca="false">IF(K33="N/A","N/A",G33)</f>
        <v>B</v>
      </c>
      <c r="F33" s="133"/>
      <c r="G33" s="143" t="s">
        <v>1</v>
      </c>
      <c r="H33" s="30"/>
      <c r="I33" s="29" t="n">
        <v>26</v>
      </c>
      <c r="J33" s="47" t="s">
        <v>255</v>
      </c>
      <c r="K33" s="31"/>
      <c r="L33" s="48"/>
      <c r="M33" s="33"/>
      <c r="N33" s="141"/>
      <c r="O33" s="142" t="s">
        <v>256</v>
      </c>
    </row>
    <row r="34" s="51" customFormat="true" ht="34.8" hidden="false" customHeight="true" outlineLevel="0" collapsed="false">
      <c r="A34" s="132" t="str">
        <f aca="false">IF(AND(K34="NON",G34="C"),(LARGE($A$3:A33,1)+1),"")</f>
        <v/>
      </c>
      <c r="B34" s="132" t="str">
        <f aca="false">IF(AND(K34="NON",G34="B"),(LARGE($B$3:B33,1)+1),"")</f>
        <v/>
      </c>
      <c r="C34" s="132" t="str">
        <f aca="false">IF(AND(K34="NON",G34="A"),(LARGE($C$3:C33,1)+1),"")</f>
        <v/>
      </c>
      <c r="D34" s="133" t="str">
        <f aca="false">G34&amp;K34</f>
        <v>C</v>
      </c>
      <c r="E34" s="133" t="str">
        <f aca="false">IF(K34="N/A","N/A",G34)</f>
        <v>C</v>
      </c>
      <c r="F34" s="133"/>
      <c r="G34" s="143" t="s">
        <v>0</v>
      </c>
      <c r="H34" s="30" t="s">
        <v>257</v>
      </c>
      <c r="I34" s="29" t="n">
        <v>27</v>
      </c>
      <c r="J34" s="47" t="s">
        <v>258</v>
      </c>
      <c r="K34" s="31"/>
      <c r="L34" s="48"/>
      <c r="M34" s="33"/>
      <c r="N34" s="141"/>
      <c r="O34" s="142" t="s">
        <v>259</v>
      </c>
    </row>
    <row r="35" s="51" customFormat="true" ht="17.4" hidden="false" customHeight="false" outlineLevel="0" collapsed="false">
      <c r="A35" s="132" t="str">
        <f aca="false">IF(AND(K35="NON",G35="C"),(LARGE($A$3:A34,1)+1),"")</f>
        <v/>
      </c>
      <c r="B35" s="132" t="str">
        <f aca="false">IF(AND(K35="NON",G35="B"),(LARGE($B$3:B34,1)+1),"")</f>
        <v/>
      </c>
      <c r="C35" s="132" t="str">
        <f aca="false">IF(AND(K35="NON",G35="A"),(LARGE($C$3:C34,1)+1),"")</f>
        <v/>
      </c>
      <c r="D35" s="133" t="str">
        <f aca="false">G35&amp;K35</f>
        <v>C</v>
      </c>
      <c r="E35" s="133" t="str">
        <f aca="false">IF(K35="N/A","N/A",G35)</f>
        <v>C</v>
      </c>
      <c r="F35" s="133"/>
      <c r="G35" s="143" t="s">
        <v>0</v>
      </c>
      <c r="H35" s="30"/>
      <c r="I35" s="29" t="n">
        <v>28</v>
      </c>
      <c r="J35" s="47" t="s">
        <v>260</v>
      </c>
      <c r="K35" s="31"/>
      <c r="L35" s="48"/>
      <c r="M35" s="33"/>
      <c r="N35" s="141"/>
      <c r="O35" s="142" t="s">
        <v>261</v>
      </c>
    </row>
    <row r="36" s="51" customFormat="true" ht="17.4" hidden="false" customHeight="true" outlineLevel="0" collapsed="false">
      <c r="A36" s="132" t="str">
        <f aca="false">IF(AND(K36="NON",G36="C"),(LARGE($A$3:A35,1)+1),"")</f>
        <v/>
      </c>
      <c r="B36" s="132" t="str">
        <f aca="false">IF(AND(K36="NON",G36="B"),(LARGE($B$3:B35,1)+1),"")</f>
        <v/>
      </c>
      <c r="C36" s="132" t="str">
        <f aca="false">IF(AND(K36="NON",G36="A"),(LARGE($C$3:C35,1)+1),"")</f>
        <v/>
      </c>
      <c r="D36" s="133" t="str">
        <f aca="false">G36&amp;K36</f>
        <v>C</v>
      </c>
      <c r="E36" s="133" t="str">
        <f aca="false">IF(K36="N/A","N/A",G36)</f>
        <v>C</v>
      </c>
      <c r="F36" s="133"/>
      <c r="G36" s="143" t="s">
        <v>0</v>
      </c>
      <c r="H36" s="30" t="s">
        <v>262</v>
      </c>
      <c r="I36" s="29" t="n">
        <v>29</v>
      </c>
      <c r="J36" s="47" t="s">
        <v>263</v>
      </c>
      <c r="K36" s="31"/>
      <c r="L36" s="48" t="s">
        <v>264</v>
      </c>
      <c r="M36" s="33"/>
      <c r="N36" s="141"/>
      <c r="O36" s="142" t="s">
        <v>265</v>
      </c>
    </row>
    <row r="37" s="51" customFormat="true" ht="34.8" hidden="false" customHeight="false" outlineLevel="0" collapsed="false">
      <c r="A37" s="132" t="str">
        <f aca="false">IF(AND(K37="NON",G37="C"),(LARGE($A$3:A36,1)+1),"")</f>
        <v/>
      </c>
      <c r="B37" s="132" t="str">
        <f aca="false">IF(AND(K37="NON",G37="B"),(LARGE($B$3:B36,1)+1),"")</f>
        <v/>
      </c>
      <c r="C37" s="132" t="str">
        <f aca="false">IF(AND(K37="NON",G37="A"),(LARGE($C$3:C36,1)+1),"")</f>
        <v/>
      </c>
      <c r="D37" s="133" t="str">
        <f aca="false">G37&amp;K37</f>
        <v>C</v>
      </c>
      <c r="E37" s="133" t="str">
        <f aca="false">IF(K37="N/A","N/A",G37)</f>
        <v>C</v>
      </c>
      <c r="F37" s="133"/>
      <c r="G37" s="143" t="s">
        <v>0</v>
      </c>
      <c r="H37" s="30" t="s">
        <v>266</v>
      </c>
      <c r="I37" s="29" t="n">
        <v>30</v>
      </c>
      <c r="J37" s="47" t="s">
        <v>267</v>
      </c>
      <c r="K37" s="31"/>
      <c r="L37" s="48"/>
      <c r="M37" s="33"/>
      <c r="N37" s="141"/>
      <c r="O37" s="142" t="s">
        <v>268</v>
      </c>
    </row>
    <row r="38" s="131" customFormat="true" ht="36" hidden="false" customHeight="true" outlineLevel="0" collapsed="false">
      <c r="A38" s="121" t="str">
        <f aca="false">IF(AND(K38="NON",G38="C"),(LARGE($A$3:A37,1)+1),"")</f>
        <v/>
      </c>
      <c r="B38" s="121" t="str">
        <f aca="false">IF(AND(K38="NON",G38="B"),(LARGE($B$3:B37,1)+1),"")</f>
        <v/>
      </c>
      <c r="C38" s="121" t="str">
        <f aca="false">IF(AND(K38="NON",G38="A"),(LARGE($C$3:C37,1)+1),"")</f>
        <v/>
      </c>
      <c r="D38" s="121" t="str">
        <f aca="false">G38&amp;K38</f>
        <v/>
      </c>
      <c r="E38" s="121" t="n">
        <f aca="false">IF(K38="N/A","N/A",G38)</f>
        <v>0</v>
      </c>
      <c r="F38" s="121"/>
      <c r="G38" s="122"/>
      <c r="H38" s="123" t="s">
        <v>269</v>
      </c>
      <c r="I38" s="124"/>
      <c r="J38" s="125"/>
      <c r="K38" s="126"/>
      <c r="L38" s="127"/>
      <c r="M38" s="128"/>
      <c r="N38" s="129"/>
      <c r="O38" s="130"/>
    </row>
    <row r="39" s="51" customFormat="true" ht="34.8" hidden="false" customHeight="true" outlineLevel="0" collapsed="false">
      <c r="A39" s="132" t="str">
        <f aca="false">IF(AND(K39="NON",G39="C"),(LARGE($A$3:A38,1)+1),"")</f>
        <v/>
      </c>
      <c r="B39" s="132" t="str">
        <f aca="false">IF(AND(K39="NON",G39="B"),(LARGE($B$3:B38,1)+1),"")</f>
        <v/>
      </c>
      <c r="C39" s="132" t="str">
        <f aca="false">IF(AND(K39="NON",G39="A"),(LARGE($C$3:C38,1)+1),"")</f>
        <v/>
      </c>
      <c r="D39" s="133" t="str">
        <f aca="false">G39&amp;K39</f>
        <v>C</v>
      </c>
      <c r="E39" s="133" t="str">
        <f aca="false">IF(K39="N/A","N/A",G39)</f>
        <v>C</v>
      </c>
      <c r="F39" s="133"/>
      <c r="G39" s="143" t="s">
        <v>0</v>
      </c>
      <c r="H39" s="30" t="s">
        <v>270</v>
      </c>
      <c r="I39" s="30" t="n">
        <v>31</v>
      </c>
      <c r="J39" s="47" t="s">
        <v>271</v>
      </c>
      <c r="K39" s="31"/>
      <c r="L39" s="48" t="s">
        <v>154</v>
      </c>
      <c r="M39" s="33"/>
      <c r="N39" s="141"/>
      <c r="O39" s="142" t="s">
        <v>272</v>
      </c>
    </row>
    <row r="40" s="51" customFormat="true" ht="17.4" hidden="false" customHeight="false" outlineLevel="0" collapsed="false">
      <c r="A40" s="132" t="str">
        <f aca="false">IF(AND(K40="NON",G40="C"),(LARGE($A$3:A39,1)+1),"")</f>
        <v/>
      </c>
      <c r="B40" s="132" t="str">
        <f aca="false">IF(AND(K40="NON",G40="B"),(LARGE($B$3:B39,1)+1),"")</f>
        <v/>
      </c>
      <c r="C40" s="132" t="str">
        <f aca="false">IF(AND(K40="NON",G40="A"),(LARGE($C$3:C39,1)+1),"")</f>
        <v/>
      </c>
      <c r="D40" s="133" t="str">
        <f aca="false">G40&amp;K40</f>
        <v>C</v>
      </c>
      <c r="E40" s="133" t="str">
        <f aca="false">IF(K40="N/A","N/A",G40)</f>
        <v>C</v>
      </c>
      <c r="F40" s="133"/>
      <c r="G40" s="143" t="s">
        <v>0</v>
      </c>
      <c r="H40" s="30"/>
      <c r="I40" s="30" t="n">
        <v>32</v>
      </c>
      <c r="J40" s="47" t="s">
        <v>273</v>
      </c>
      <c r="K40" s="31"/>
      <c r="L40" s="48"/>
      <c r="M40" s="33"/>
      <c r="N40" s="141"/>
      <c r="O40" s="142" t="s">
        <v>274</v>
      </c>
    </row>
    <row r="41" s="51" customFormat="true" ht="17.4" hidden="false" customHeight="true" outlineLevel="0" collapsed="false">
      <c r="A41" s="132" t="str">
        <f aca="false">IF(AND(K41="NON",G41="C"),(LARGE($A$3:A40,1)+1),"")</f>
        <v/>
      </c>
      <c r="B41" s="132" t="str">
        <f aca="false">IF(AND(K41="NON",G41="B"),(LARGE($B$3:B40,1)+1),"")</f>
        <v/>
      </c>
      <c r="C41" s="132" t="str">
        <f aca="false">IF(AND(K41="NON",G41="A"),(LARGE($C$3:C40,1)+1),"")</f>
        <v/>
      </c>
      <c r="D41" s="133" t="str">
        <f aca="false">G41&amp;K41</f>
        <v>C</v>
      </c>
      <c r="E41" s="133" t="str">
        <f aca="false">IF(K41="N/A","N/A",G41)</f>
        <v>C</v>
      </c>
      <c r="F41" s="133"/>
      <c r="G41" s="143" t="s">
        <v>0</v>
      </c>
      <c r="H41" s="30" t="s">
        <v>275</v>
      </c>
      <c r="I41" s="30" t="n">
        <v>33</v>
      </c>
      <c r="J41" s="47" t="s">
        <v>276</v>
      </c>
      <c r="K41" s="31"/>
      <c r="L41" s="48" t="s">
        <v>277</v>
      </c>
      <c r="M41" s="33"/>
      <c r="N41" s="141"/>
      <c r="O41" s="142" t="s">
        <v>278</v>
      </c>
    </row>
    <row r="42" s="51" customFormat="true" ht="17.4" hidden="false" customHeight="false" outlineLevel="0" collapsed="false">
      <c r="A42" s="132" t="str">
        <f aca="false">IF(AND(K42="NON",G42="C"),(LARGE($A$3:A41,1)+1),"")</f>
        <v/>
      </c>
      <c r="B42" s="132" t="str">
        <f aca="false">IF(AND(K42="NON",G42="B"),(LARGE($B$3:B41,1)+1),"")</f>
        <v/>
      </c>
      <c r="C42" s="132" t="str">
        <f aca="false">IF(AND(K42="NON",G42="A"),(LARGE($C$3:C41,1)+1),"")</f>
        <v/>
      </c>
      <c r="D42" s="133" t="str">
        <f aca="false">G42&amp;K42</f>
        <v>C</v>
      </c>
      <c r="E42" s="133" t="str">
        <f aca="false">IF(K42="N/A","N/A",G42)</f>
        <v>C</v>
      </c>
      <c r="F42" s="133"/>
      <c r="G42" s="143" t="s">
        <v>0</v>
      </c>
      <c r="H42" s="30"/>
      <c r="I42" s="30" t="n">
        <v>34</v>
      </c>
      <c r="J42" s="47" t="s">
        <v>247</v>
      </c>
      <c r="K42" s="31"/>
      <c r="L42" s="48"/>
      <c r="M42" s="33"/>
      <c r="N42" s="141"/>
      <c r="O42" s="142" t="s">
        <v>279</v>
      </c>
    </row>
    <row r="43" s="51" customFormat="true" ht="34.8" hidden="false" customHeight="false" outlineLevel="0" collapsed="false">
      <c r="A43" s="132" t="str">
        <f aca="false">IF(AND(K43="NON",G43="C"),(LARGE($A$3:A42,1)+1),"")</f>
        <v/>
      </c>
      <c r="B43" s="132" t="str">
        <f aca="false">IF(AND(K43="NON",G43="B"),(LARGE($B$3:B42,1)+1),"")</f>
        <v/>
      </c>
      <c r="C43" s="132" t="str">
        <f aca="false">IF(AND(K43="NON",G43="A"),(LARGE($C$3:C42,1)+1),"")</f>
        <v/>
      </c>
      <c r="D43" s="133" t="str">
        <f aca="false">G43&amp;K43</f>
        <v>C</v>
      </c>
      <c r="E43" s="133" t="str">
        <f aca="false">IF(K43="N/A","N/A",G43)</f>
        <v>C</v>
      </c>
      <c r="F43" s="133"/>
      <c r="G43" s="143" t="s">
        <v>0</v>
      </c>
      <c r="H43" s="30" t="s">
        <v>280</v>
      </c>
      <c r="I43" s="30" t="n">
        <v>35</v>
      </c>
      <c r="J43" s="47" t="s">
        <v>281</v>
      </c>
      <c r="K43" s="31"/>
      <c r="L43" s="48" t="s">
        <v>282</v>
      </c>
      <c r="M43" s="33"/>
      <c r="N43" s="141"/>
      <c r="O43" s="142" t="s">
        <v>283</v>
      </c>
    </row>
    <row r="44" s="131" customFormat="true" ht="36" hidden="false" customHeight="true" outlineLevel="0" collapsed="false">
      <c r="A44" s="121" t="str">
        <f aca="false">IF(AND(K44="NON",G44="C"),(LARGE($A$3:A43,1)+1),"")</f>
        <v/>
      </c>
      <c r="B44" s="121" t="str">
        <f aca="false">IF(AND(K44="NON",G44="B"),(LARGE($B$3:B43,1)+1),"")</f>
        <v/>
      </c>
      <c r="C44" s="121" t="str">
        <f aca="false">IF(AND(K44="NON",G44="A"),(LARGE($C$3:C43,1)+1),"")</f>
        <v/>
      </c>
      <c r="D44" s="121" t="str">
        <f aca="false">G44&amp;K44</f>
        <v/>
      </c>
      <c r="E44" s="121" t="n">
        <f aca="false">IF(K44="N/A","N/A",G44)</f>
        <v>0</v>
      </c>
      <c r="F44" s="121"/>
      <c r="G44" s="122"/>
      <c r="H44" s="123" t="s">
        <v>284</v>
      </c>
      <c r="I44" s="124"/>
      <c r="J44" s="125"/>
      <c r="K44" s="126"/>
      <c r="L44" s="127"/>
      <c r="M44" s="128"/>
      <c r="N44" s="129"/>
      <c r="O44" s="130"/>
    </row>
    <row r="45" s="51" customFormat="true" ht="34.8" hidden="false" customHeight="true" outlineLevel="0" collapsed="false">
      <c r="A45" s="132" t="str">
        <f aca="false">IF(AND(K45="NON",G45="C"),(LARGE($A$3:A44,1)+1),"")</f>
        <v/>
      </c>
      <c r="B45" s="132" t="str">
        <f aca="false">IF(AND(K45="NON",G45="B"),(LARGE($B$3:B44,1)+1),"")</f>
        <v/>
      </c>
      <c r="C45" s="132" t="str">
        <f aca="false">IF(AND(K45="NON",G45="A"),(LARGE($C$3:C44,1)+1),"")</f>
        <v/>
      </c>
      <c r="D45" s="133" t="str">
        <f aca="false">G45&amp;K45</f>
        <v>C</v>
      </c>
      <c r="E45" s="133" t="str">
        <f aca="false">IF(K45="N/A","N/A",G45)</f>
        <v>C</v>
      </c>
      <c r="F45" s="133"/>
      <c r="G45" s="143" t="s">
        <v>0</v>
      </c>
      <c r="H45" s="30" t="s">
        <v>285</v>
      </c>
      <c r="I45" s="30" t="n">
        <v>36</v>
      </c>
      <c r="J45" s="47" t="s">
        <v>286</v>
      </c>
      <c r="K45" s="31"/>
      <c r="L45" s="32"/>
      <c r="M45" s="33"/>
      <c r="N45" s="141"/>
      <c r="O45" s="142" t="s">
        <v>287</v>
      </c>
    </row>
    <row r="46" s="51" customFormat="true" ht="34.8" hidden="false" customHeight="false" outlineLevel="0" collapsed="false">
      <c r="A46" s="132" t="str">
        <f aca="false">IF(AND(K46="NON",G46="C"),(LARGE($A$3:A45,1)+1),"")</f>
        <v/>
      </c>
      <c r="B46" s="132" t="str">
        <f aca="false">IF(AND(K46="NON",G46="B"),(LARGE($B$3:B45,1)+1),"")</f>
        <v/>
      </c>
      <c r="C46" s="132" t="str">
        <f aca="false">IF(AND(K46="NON",G46="A"),(LARGE($C$3:C45,1)+1),"")</f>
        <v/>
      </c>
      <c r="D46" s="133" t="str">
        <f aca="false">G46&amp;K46</f>
        <v>C</v>
      </c>
      <c r="E46" s="133" t="str">
        <f aca="false">IF(K46="N/A","N/A",G46)</f>
        <v>C</v>
      </c>
      <c r="F46" s="133"/>
      <c r="G46" s="143" t="s">
        <v>0</v>
      </c>
      <c r="H46" s="30"/>
      <c r="I46" s="30" t="n">
        <v>37</v>
      </c>
      <c r="J46" s="47" t="s">
        <v>288</v>
      </c>
      <c r="K46" s="31"/>
      <c r="L46" s="32"/>
      <c r="M46" s="33"/>
      <c r="N46" s="141"/>
      <c r="O46" s="142" t="s">
        <v>289</v>
      </c>
    </row>
    <row r="47" s="51" customFormat="true" ht="34.8" hidden="false" customHeight="false" outlineLevel="0" collapsed="false">
      <c r="A47" s="132" t="str">
        <f aca="false">IF(AND(K47="NON",G47="C"),(LARGE($A$3:A46,1)+1),"")</f>
        <v/>
      </c>
      <c r="B47" s="132" t="str">
        <f aca="false">IF(AND(K47="NON",G47="B"),(LARGE($B$3:B46,1)+1),"")</f>
        <v/>
      </c>
      <c r="C47" s="132" t="str">
        <f aca="false">IF(AND(K47="NON",G47="A"),(LARGE($C$3:C46,1)+1),"")</f>
        <v/>
      </c>
      <c r="D47" s="133" t="str">
        <f aca="false">G47&amp;K47</f>
        <v>A</v>
      </c>
      <c r="E47" s="133" t="str">
        <f aca="false">IF(K47="N/A","N/A",G47)</f>
        <v>A</v>
      </c>
      <c r="F47" s="133"/>
      <c r="G47" s="143" t="s">
        <v>2</v>
      </c>
      <c r="H47" s="30"/>
      <c r="I47" s="30" t="n">
        <v>38</v>
      </c>
      <c r="J47" s="47" t="s">
        <v>290</v>
      </c>
      <c r="K47" s="31"/>
      <c r="L47" s="48" t="s">
        <v>291</v>
      </c>
      <c r="M47" s="33"/>
      <c r="N47" s="141"/>
      <c r="O47" s="142" t="s">
        <v>292</v>
      </c>
    </row>
    <row r="48" s="51" customFormat="true" ht="34.8" hidden="false" customHeight="false" outlineLevel="0" collapsed="false">
      <c r="A48" s="132" t="str">
        <f aca="false">IF(AND(K48="NON",G48="C"),(LARGE($A$3:A47,1)+1),"")</f>
        <v/>
      </c>
      <c r="B48" s="132" t="str">
        <f aca="false">IF(AND(K48="NON",G48="B"),(LARGE($B$3:B47,1)+1),"")</f>
        <v/>
      </c>
      <c r="C48" s="132" t="str">
        <f aca="false">IF(AND(K48="NON",G48="A"),(LARGE($C$3:C47,1)+1),"")</f>
        <v/>
      </c>
      <c r="D48" s="133" t="str">
        <f aca="false">G48&amp;K48</f>
        <v>C</v>
      </c>
      <c r="E48" s="133" t="str">
        <f aca="false">IF(K48="N/A","N/A",G48)</f>
        <v>C</v>
      </c>
      <c r="F48" s="133"/>
      <c r="G48" s="143" t="s">
        <v>0</v>
      </c>
      <c r="H48" s="30" t="s">
        <v>293</v>
      </c>
      <c r="I48" s="30" t="n">
        <v>39</v>
      </c>
      <c r="J48" s="47" t="s">
        <v>294</v>
      </c>
      <c r="K48" s="31"/>
      <c r="L48" s="48" t="s">
        <v>295</v>
      </c>
      <c r="M48" s="33"/>
      <c r="N48" s="141"/>
      <c r="O48" s="142" t="s">
        <v>296</v>
      </c>
    </row>
    <row r="49" s="51" customFormat="true" ht="34.8" hidden="false" customHeight="true" outlineLevel="0" collapsed="false">
      <c r="A49" s="132" t="str">
        <f aca="false">IF(AND(K49="NON",G49="C"),(LARGE($A$3:A48,1)+1),"")</f>
        <v/>
      </c>
      <c r="B49" s="132" t="str">
        <f aca="false">IF(AND(K49="NON",G49="B"),(LARGE($B$3:B48,1)+1),"")</f>
        <v/>
      </c>
      <c r="C49" s="132" t="str">
        <f aca="false">IF(AND(K49="NON",G49="A"),(LARGE($C$3:C48,1)+1),"")</f>
        <v/>
      </c>
      <c r="D49" s="133" t="str">
        <f aca="false">G49&amp;K49</f>
        <v>C</v>
      </c>
      <c r="E49" s="133" t="str">
        <f aca="false">IF(K49="N/A","N/A",G49)</f>
        <v>C</v>
      </c>
      <c r="F49" s="133"/>
      <c r="G49" s="143" t="s">
        <v>0</v>
      </c>
      <c r="H49" s="30" t="s">
        <v>297</v>
      </c>
      <c r="I49" s="30" t="n">
        <v>40</v>
      </c>
      <c r="J49" s="47" t="s">
        <v>298</v>
      </c>
      <c r="K49" s="31"/>
      <c r="L49" s="48" t="s">
        <v>299</v>
      </c>
      <c r="M49" s="33"/>
      <c r="N49" s="141"/>
      <c r="O49" s="142" t="s">
        <v>300</v>
      </c>
    </row>
    <row r="50" s="51" customFormat="true" ht="17.4" hidden="false" customHeight="false" outlineLevel="0" collapsed="false">
      <c r="A50" s="132" t="str">
        <f aca="false">IF(AND(K50="NON",G50="C"),(LARGE($A$3:A49,1)+1),"")</f>
        <v/>
      </c>
      <c r="B50" s="132" t="str">
        <f aca="false">IF(AND(K50="NON",G50="B"),(LARGE($B$3:B49,1)+1),"")</f>
        <v/>
      </c>
      <c r="C50" s="132" t="str">
        <f aca="false">IF(AND(K50="NON",G50="A"),(LARGE($C$3:C49,1)+1),"")</f>
        <v/>
      </c>
      <c r="D50" s="133" t="str">
        <f aca="false">G50&amp;K50</f>
        <v>C</v>
      </c>
      <c r="E50" s="133" t="str">
        <f aca="false">IF(K50="N/A","N/A",G50)</f>
        <v>C</v>
      </c>
      <c r="F50" s="133"/>
      <c r="G50" s="143" t="s">
        <v>0</v>
      </c>
      <c r="H50" s="30"/>
      <c r="I50" s="30" t="n">
        <v>41</v>
      </c>
      <c r="J50" s="47" t="s">
        <v>301</v>
      </c>
      <c r="K50" s="31"/>
      <c r="L50" s="48"/>
      <c r="M50" s="33"/>
      <c r="N50" s="141"/>
      <c r="O50" s="142" t="s">
        <v>302</v>
      </c>
    </row>
    <row r="51" s="51" customFormat="true" ht="34.8" hidden="false" customHeight="false" outlineLevel="0" collapsed="false">
      <c r="A51" s="132" t="str">
        <f aca="false">IF(AND(K51="NON",G51="C"),(LARGE($A$3:A50,1)+1),"")</f>
        <v/>
      </c>
      <c r="B51" s="132" t="str">
        <f aca="false">IF(AND(K51="NON",G51="B"),(LARGE($B$3:B50,1)+1),"")</f>
        <v/>
      </c>
      <c r="C51" s="132" t="str">
        <f aca="false">IF(AND(K51="NON",G51="A"),(LARGE($C$3:C50,1)+1),"")</f>
        <v/>
      </c>
      <c r="D51" s="133" t="str">
        <f aca="false">G51&amp;K51</f>
        <v>C</v>
      </c>
      <c r="E51" s="133" t="str">
        <f aca="false">IF(K51="N/A","N/A",G51)</f>
        <v>C</v>
      </c>
      <c r="F51" s="133"/>
      <c r="G51" s="143" t="s">
        <v>0</v>
      </c>
      <c r="H51" s="30"/>
      <c r="I51" s="30" t="n">
        <v>42</v>
      </c>
      <c r="J51" s="47" t="s">
        <v>303</v>
      </c>
      <c r="K51" s="31"/>
      <c r="L51" s="48"/>
      <c r="M51" s="33"/>
      <c r="N51" s="141"/>
      <c r="O51" s="142" t="s">
        <v>304</v>
      </c>
    </row>
    <row r="52" s="51" customFormat="true" ht="52.2" hidden="false" customHeight="false" outlineLevel="0" collapsed="false">
      <c r="A52" s="132" t="str">
        <f aca="false">IF(AND(K52="NON",G52="C"),(LARGE($A$3:A51,1)+1),"")</f>
        <v/>
      </c>
      <c r="B52" s="132" t="str">
        <f aca="false">IF(AND(K52="NON",G52="B"),(LARGE($B$3:B51,1)+1),"")</f>
        <v/>
      </c>
      <c r="C52" s="132" t="str">
        <f aca="false">IF(AND(K52="NON",G52="A"),(LARGE($C$3:C51,1)+1),"")</f>
        <v/>
      </c>
      <c r="D52" s="133" t="str">
        <f aca="false">G52&amp;K52</f>
        <v>B</v>
      </c>
      <c r="E52" s="133" t="str">
        <f aca="false">IF(K52="N/A","N/A",G52)</f>
        <v>B</v>
      </c>
      <c r="F52" s="133"/>
      <c r="G52" s="143" t="s">
        <v>1</v>
      </c>
      <c r="H52" s="30" t="s">
        <v>305</v>
      </c>
      <c r="I52" s="30" t="n">
        <v>43</v>
      </c>
      <c r="J52" s="47" t="s">
        <v>306</v>
      </c>
      <c r="K52" s="31"/>
      <c r="L52" s="48" t="s">
        <v>307</v>
      </c>
      <c r="M52" s="33"/>
      <c r="N52" s="141"/>
      <c r="O52" s="142" t="s">
        <v>308</v>
      </c>
    </row>
    <row r="53" s="51" customFormat="true" ht="34.8" hidden="false" customHeight="false" outlineLevel="0" collapsed="false">
      <c r="A53" s="132" t="str">
        <f aca="false">IF(AND(K53="NON",G53="C"),(LARGE($A$3:A52,1)+1),"")</f>
        <v/>
      </c>
      <c r="B53" s="132" t="str">
        <f aca="false">IF(AND(K53="NON",G53="B"),(LARGE($B$3:B52,1)+1),"")</f>
        <v/>
      </c>
      <c r="C53" s="132" t="str">
        <f aca="false">IF(AND(K53="NON",G53="A"),(LARGE($C$3:C52,1)+1),"")</f>
        <v/>
      </c>
      <c r="D53" s="133" t="str">
        <f aca="false">G53&amp;K53</f>
        <v>C</v>
      </c>
      <c r="E53" s="133" t="str">
        <f aca="false">IF(K53="N/A","N/A",G53)</f>
        <v>C</v>
      </c>
      <c r="F53" s="133"/>
      <c r="G53" s="143" t="s">
        <v>0</v>
      </c>
      <c r="H53" s="30" t="s">
        <v>309</v>
      </c>
      <c r="I53" s="30" t="n">
        <v>44</v>
      </c>
      <c r="J53" s="47" t="s">
        <v>310</v>
      </c>
      <c r="K53" s="31"/>
      <c r="L53" s="48" t="s">
        <v>33</v>
      </c>
      <c r="M53" s="33"/>
      <c r="N53" s="141"/>
      <c r="O53" s="142" t="s">
        <v>311</v>
      </c>
    </row>
    <row r="54" s="131" customFormat="true" ht="36" hidden="false" customHeight="true" outlineLevel="0" collapsed="false">
      <c r="A54" s="121" t="str">
        <f aca="false">IF(AND(K54="NON",G54="C"),(LARGE($A$3:A53,1)+1),"")</f>
        <v/>
      </c>
      <c r="B54" s="121" t="str">
        <f aca="false">IF(AND(K54="NON",G54="B"),(LARGE($B$3:B53,1)+1),"")</f>
        <v/>
      </c>
      <c r="C54" s="121" t="str">
        <f aca="false">IF(AND(K54="NON",G54="A"),(LARGE($C$3:C53,1)+1),"")</f>
        <v/>
      </c>
      <c r="D54" s="121" t="str">
        <f aca="false">G54&amp;K54</f>
        <v/>
      </c>
      <c r="E54" s="121" t="n">
        <f aca="false">IF(K54="N/A","N/A",G54)</f>
        <v>0</v>
      </c>
      <c r="F54" s="121"/>
      <c r="G54" s="122"/>
      <c r="H54" s="123" t="s">
        <v>312</v>
      </c>
      <c r="I54" s="124"/>
      <c r="J54" s="125"/>
      <c r="K54" s="126"/>
      <c r="L54" s="127"/>
      <c r="M54" s="128"/>
      <c r="N54" s="129"/>
      <c r="O54" s="130"/>
    </row>
    <row r="55" s="51" customFormat="true" ht="17.4" hidden="false" customHeight="true" outlineLevel="0" collapsed="false">
      <c r="A55" s="132" t="str">
        <f aca="false">IF(AND(K55="NON",G55="C"),(LARGE($A$3:A54,1)+1),"")</f>
        <v/>
      </c>
      <c r="B55" s="132" t="str">
        <f aca="false">IF(AND(K55="NON",G55="B"),(LARGE($B$3:B54,1)+1),"")</f>
        <v/>
      </c>
      <c r="C55" s="132" t="str">
        <f aca="false">IF(AND(K55="NON",G55="A"),(LARGE($C$3:C54,1)+1),"")</f>
        <v/>
      </c>
      <c r="D55" s="133" t="str">
        <f aca="false">G55&amp;K55</f>
        <v>A</v>
      </c>
      <c r="E55" s="133" t="str">
        <f aca="false">IF(K55="N/A","N/A",G55)</f>
        <v>A</v>
      </c>
      <c r="F55" s="133"/>
      <c r="G55" s="143" t="s">
        <v>2</v>
      </c>
      <c r="H55" s="30" t="s">
        <v>313</v>
      </c>
      <c r="I55" s="30" t="n">
        <v>45</v>
      </c>
      <c r="J55" s="47" t="s">
        <v>314</v>
      </c>
      <c r="K55" s="31"/>
      <c r="L55" s="48" t="s">
        <v>315</v>
      </c>
      <c r="M55" s="33"/>
      <c r="N55" s="141"/>
      <c r="O55" s="142" t="s">
        <v>316</v>
      </c>
    </row>
    <row r="56" s="51" customFormat="true" ht="17.4" hidden="false" customHeight="false" outlineLevel="0" collapsed="false">
      <c r="A56" s="132" t="str">
        <f aca="false">IF(AND(K56="NON",G56="C"),(LARGE($A$3:A55,1)+1),"")</f>
        <v/>
      </c>
      <c r="B56" s="132" t="str">
        <f aca="false">IF(AND(K56="NON",G56="B"),(LARGE($B$3:B55,1)+1),"")</f>
        <v/>
      </c>
      <c r="C56" s="132" t="str">
        <f aca="false">IF(AND(K56="NON",G56="A"),(LARGE($C$3:C55,1)+1),"")</f>
        <v/>
      </c>
      <c r="D56" s="133" t="str">
        <f aca="false">G56&amp;K56</f>
        <v>A</v>
      </c>
      <c r="E56" s="133" t="str">
        <f aca="false">IF(K56="N/A","N/A",G56)</f>
        <v>A</v>
      </c>
      <c r="F56" s="133"/>
      <c r="G56" s="143" t="s">
        <v>2</v>
      </c>
      <c r="H56" s="30"/>
      <c r="I56" s="30" t="n">
        <v>46</v>
      </c>
      <c r="J56" s="47" t="s">
        <v>317</v>
      </c>
      <c r="K56" s="31"/>
      <c r="L56" s="48"/>
      <c r="M56" s="33"/>
      <c r="N56" s="141"/>
      <c r="O56" s="142" t="s">
        <v>318</v>
      </c>
    </row>
    <row r="57" s="51" customFormat="true" ht="17.4" hidden="false" customHeight="false" outlineLevel="0" collapsed="false">
      <c r="A57" s="132" t="str">
        <f aca="false">IF(AND(K57="NON",G57="C"),(LARGE($A$3:A56,1)+1),"")</f>
        <v/>
      </c>
      <c r="B57" s="132" t="str">
        <f aca="false">IF(AND(K57="NON",G57="B"),(LARGE($B$3:B56,1)+1),"")</f>
        <v/>
      </c>
      <c r="C57" s="132" t="str">
        <f aca="false">IF(AND(K57="NON",G57="A"),(LARGE($C$3:C56,1)+1),"")</f>
        <v/>
      </c>
      <c r="D57" s="133" t="str">
        <f aca="false">G57&amp;K57</f>
        <v>C</v>
      </c>
      <c r="E57" s="133" t="str">
        <f aca="false">IF(K57="N/A","N/A",G57)</f>
        <v>C</v>
      </c>
      <c r="F57" s="133"/>
      <c r="G57" s="143" t="s">
        <v>0</v>
      </c>
      <c r="H57" s="30"/>
      <c r="I57" s="30" t="n">
        <v>47</v>
      </c>
      <c r="J57" s="47" t="s">
        <v>319</v>
      </c>
      <c r="K57" s="31"/>
      <c r="L57" s="48"/>
      <c r="M57" s="33"/>
      <c r="N57" s="141"/>
      <c r="O57" s="142" t="s">
        <v>320</v>
      </c>
    </row>
    <row r="58" s="51" customFormat="true" ht="34.8" hidden="false" customHeight="false" outlineLevel="0" collapsed="false">
      <c r="A58" s="132" t="str">
        <f aca="false">IF(AND(K58="NON",G58="C"),(LARGE($A$3:A57,1)+1),"")</f>
        <v/>
      </c>
      <c r="B58" s="132" t="str">
        <f aca="false">IF(AND(K58="NON",G58="B"),(LARGE($B$3:B57,1)+1),"")</f>
        <v/>
      </c>
      <c r="C58" s="132" t="str">
        <f aca="false">IF(AND(K58="NON",G58="A"),(LARGE($C$3:C57,1)+1),"")</f>
        <v/>
      </c>
      <c r="D58" s="133" t="str">
        <f aca="false">G58&amp;K58</f>
        <v>B</v>
      </c>
      <c r="E58" s="133" t="str">
        <f aca="false">IF(K58="N/A","N/A",G58)</f>
        <v>B</v>
      </c>
      <c r="F58" s="133"/>
      <c r="G58" s="143" t="s">
        <v>1</v>
      </c>
      <c r="H58" s="30" t="s">
        <v>321</v>
      </c>
      <c r="I58" s="30" t="n">
        <v>48</v>
      </c>
      <c r="J58" s="47" t="s">
        <v>322</v>
      </c>
      <c r="K58" s="31"/>
      <c r="L58" s="32"/>
      <c r="M58" s="33"/>
      <c r="N58" s="141"/>
      <c r="O58" s="142" t="s">
        <v>323</v>
      </c>
    </row>
    <row r="59" s="131" customFormat="true" ht="36" hidden="false" customHeight="true" outlineLevel="0" collapsed="false">
      <c r="A59" s="121" t="str">
        <f aca="false">IF(AND(K59="NON",G59="C"),(LARGE($A$3:A58,1)+1),"")</f>
        <v/>
      </c>
      <c r="B59" s="121" t="str">
        <f aca="false">IF(AND(K59="NON",G59="B"),(LARGE($B$3:B58,1)+1),"")</f>
        <v/>
      </c>
      <c r="C59" s="121" t="str">
        <f aca="false">IF(AND(K59="NON",G59="A"),(LARGE($C$3:C58,1)+1),"")</f>
        <v/>
      </c>
      <c r="D59" s="121" t="str">
        <f aca="false">G59&amp;K59</f>
        <v/>
      </c>
      <c r="E59" s="121" t="n">
        <f aca="false">IF(K59="N/A","N/A",G59)</f>
        <v>0</v>
      </c>
      <c r="F59" s="121"/>
      <c r="G59" s="122"/>
      <c r="H59" s="123" t="s">
        <v>324</v>
      </c>
      <c r="I59" s="124"/>
      <c r="J59" s="125"/>
      <c r="K59" s="126"/>
      <c r="L59" s="127"/>
      <c r="M59" s="128"/>
      <c r="N59" s="129"/>
      <c r="O59" s="130"/>
    </row>
    <row r="60" s="51" customFormat="true" ht="34.8" hidden="false" customHeight="true" outlineLevel="0" collapsed="false">
      <c r="A60" s="132" t="str">
        <f aca="false">IF(AND(K60="NON",G60="C"),(LARGE($A$3:A59,1)+1),"")</f>
        <v/>
      </c>
      <c r="B60" s="132" t="str">
        <f aca="false">IF(AND(K60="NON",G60="B"),(LARGE($B$3:B59,1)+1),"")</f>
        <v/>
      </c>
      <c r="C60" s="132" t="str">
        <f aca="false">IF(AND(K60="NON",G60="A"),(LARGE($C$3:C59,1)+1),"")</f>
        <v/>
      </c>
      <c r="D60" s="133" t="str">
        <f aca="false">G60&amp;K60</f>
        <v>C</v>
      </c>
      <c r="E60" s="133" t="str">
        <f aca="false">IF(K60="N/A","N/A",G60)</f>
        <v>C</v>
      </c>
      <c r="F60" s="133"/>
      <c r="G60" s="143" t="s">
        <v>0</v>
      </c>
      <c r="H60" s="30" t="s">
        <v>325</v>
      </c>
      <c r="I60" s="30" t="n">
        <v>49</v>
      </c>
      <c r="J60" s="47" t="s">
        <v>326</v>
      </c>
      <c r="K60" s="31"/>
      <c r="L60" s="48" t="s">
        <v>327</v>
      </c>
      <c r="M60" s="33"/>
      <c r="N60" s="141"/>
      <c r="O60" s="142" t="s">
        <v>328</v>
      </c>
    </row>
    <row r="61" s="51" customFormat="true" ht="17.4" hidden="false" customHeight="false" outlineLevel="0" collapsed="false">
      <c r="A61" s="132" t="str">
        <f aca="false">IF(AND(K61="NON",G61="C"),(LARGE($A$3:A60,1)+1),"")</f>
        <v/>
      </c>
      <c r="B61" s="132" t="str">
        <f aca="false">IF(AND(K61="NON",G61="B"),(LARGE($B$3:B60,1)+1),"")</f>
        <v/>
      </c>
      <c r="C61" s="132" t="str">
        <f aca="false">IF(AND(K61="NON",G61="A"),(LARGE($C$3:C60,1)+1),"")</f>
        <v/>
      </c>
      <c r="D61" s="133" t="str">
        <f aca="false">G61&amp;K61</f>
        <v>C</v>
      </c>
      <c r="E61" s="133" t="str">
        <f aca="false">IF(K61="N/A","N/A",G61)</f>
        <v>C</v>
      </c>
      <c r="F61" s="133"/>
      <c r="G61" s="143" t="s">
        <v>0</v>
      </c>
      <c r="H61" s="30"/>
      <c r="I61" s="30" t="n">
        <v>50</v>
      </c>
      <c r="J61" s="47" t="s">
        <v>329</v>
      </c>
      <c r="K61" s="31"/>
      <c r="L61" s="48"/>
      <c r="M61" s="33"/>
      <c r="N61" s="141"/>
      <c r="O61" s="142" t="s">
        <v>330</v>
      </c>
    </row>
    <row r="62" s="51" customFormat="true" ht="34.8" hidden="false" customHeight="true" outlineLevel="0" collapsed="false">
      <c r="A62" s="132" t="str">
        <f aca="false">IF(AND(K62="NON",G62="C"),(LARGE($A$3:A61,1)+1),"")</f>
        <v/>
      </c>
      <c r="B62" s="132" t="str">
        <f aca="false">IF(AND(K62="NON",G62="B"),(LARGE($B$3:B61,1)+1),"")</f>
        <v/>
      </c>
      <c r="C62" s="132" t="str">
        <f aca="false">IF(AND(K62="NON",G62="A"),(LARGE($C$3:C61,1)+1),"")</f>
        <v/>
      </c>
      <c r="D62" s="133" t="str">
        <f aca="false">G62&amp;K62</f>
        <v>A</v>
      </c>
      <c r="E62" s="133" t="str">
        <f aca="false">IF(K62="N/A","N/A",G62)</f>
        <v>A</v>
      </c>
      <c r="F62" s="133"/>
      <c r="G62" s="143" t="s">
        <v>2</v>
      </c>
      <c r="H62" s="30" t="s">
        <v>92</v>
      </c>
      <c r="I62" s="30" t="n">
        <v>51</v>
      </c>
      <c r="J62" s="47" t="s">
        <v>331</v>
      </c>
      <c r="K62" s="31"/>
      <c r="L62" s="48"/>
      <c r="M62" s="33"/>
      <c r="N62" s="141"/>
      <c r="O62" s="142" t="s">
        <v>332</v>
      </c>
    </row>
    <row r="63" s="51" customFormat="true" ht="17.4" hidden="false" customHeight="false" outlineLevel="0" collapsed="false">
      <c r="A63" s="132" t="str">
        <f aca="false">IF(AND(K63="NON",G63="C"),(LARGE($A$3:A62,1)+1),"")</f>
        <v/>
      </c>
      <c r="B63" s="132" t="str">
        <f aca="false">IF(AND(K63="NON",G63="B"),(LARGE($B$3:B62,1)+1),"")</f>
        <v/>
      </c>
      <c r="C63" s="132" t="str">
        <f aca="false">IF(AND(K63="NON",G63="A"),(LARGE($C$3:C62,1)+1),"")</f>
        <v/>
      </c>
      <c r="D63" s="133" t="str">
        <f aca="false">G63&amp;K63</f>
        <v>C</v>
      </c>
      <c r="E63" s="133" t="str">
        <f aca="false">IF(K63="N/A","N/A",G63)</f>
        <v>C</v>
      </c>
      <c r="F63" s="133"/>
      <c r="G63" s="143" t="s">
        <v>0</v>
      </c>
      <c r="H63" s="30"/>
      <c r="I63" s="30" t="n">
        <v>52</v>
      </c>
      <c r="J63" s="47" t="s">
        <v>333</v>
      </c>
      <c r="K63" s="31"/>
      <c r="L63" s="48"/>
      <c r="M63" s="33"/>
      <c r="N63" s="141"/>
      <c r="O63" s="142" t="s">
        <v>334</v>
      </c>
    </row>
    <row r="64" s="131" customFormat="true" ht="36" hidden="false" customHeight="true" outlineLevel="0" collapsed="false">
      <c r="A64" s="121" t="str">
        <f aca="false">IF(AND(K64="NON",G64="C"),(LARGE($A$3:A63,1)+1),"")</f>
        <v/>
      </c>
      <c r="B64" s="121" t="str">
        <f aca="false">IF(AND(K64="NON",G64="B"),(LARGE($B$3:B63,1)+1),"")</f>
        <v/>
      </c>
      <c r="C64" s="121" t="str">
        <f aca="false">IF(AND(K64="NON",G64="A"),(LARGE($C$3:C63,1)+1),"")</f>
        <v/>
      </c>
      <c r="D64" s="121" t="str">
        <f aca="false">G64&amp;K64</f>
        <v/>
      </c>
      <c r="E64" s="121" t="n">
        <f aca="false">IF(K64="N/A","N/A",G64)</f>
        <v>0</v>
      </c>
      <c r="F64" s="121"/>
      <c r="G64" s="122"/>
      <c r="H64" s="123" t="s">
        <v>335</v>
      </c>
      <c r="I64" s="124"/>
      <c r="J64" s="125"/>
      <c r="K64" s="126"/>
      <c r="L64" s="127"/>
      <c r="M64" s="128"/>
      <c r="N64" s="129"/>
      <c r="O64" s="130"/>
    </row>
    <row r="65" customFormat="false" ht="34.8" hidden="false" customHeight="true" outlineLevel="0" collapsed="false">
      <c r="A65" s="132" t="str">
        <f aca="false">IF(AND(K65="NON",G65="C"),(LARGE($A$3:A64,1)+1),"")</f>
        <v/>
      </c>
      <c r="B65" s="132" t="str">
        <f aca="false">IF(AND(K65="NON",G65="B"),(LARGE($B$3:B64,1)+1),"")</f>
        <v/>
      </c>
      <c r="C65" s="132" t="str">
        <f aca="false">IF(AND(K65="NON",G65="A"),(LARGE($C$3:C64,1)+1),"")</f>
        <v/>
      </c>
      <c r="D65" s="133" t="str">
        <f aca="false">G65&amp;K65</f>
        <v>B</v>
      </c>
      <c r="E65" s="133" t="str">
        <f aca="false">IF(K65="N/A","N/A",G65)</f>
        <v>B</v>
      </c>
      <c r="F65" s="133"/>
      <c r="G65" s="140" t="s">
        <v>1</v>
      </c>
      <c r="H65" s="30" t="s">
        <v>336</v>
      </c>
      <c r="I65" s="30" t="n">
        <v>53</v>
      </c>
      <c r="J65" s="47" t="s">
        <v>337</v>
      </c>
      <c r="K65" s="31"/>
      <c r="L65" s="48" t="s">
        <v>338</v>
      </c>
      <c r="M65" s="33"/>
      <c r="N65" s="141"/>
      <c r="O65" s="142" t="s">
        <v>339</v>
      </c>
    </row>
    <row r="66" customFormat="false" ht="52.2" hidden="false" customHeight="false" outlineLevel="0" collapsed="false">
      <c r="A66" s="132" t="str">
        <f aca="false">IF(AND(K66="NON",G66="C"),(LARGE($A$3:A65,1)+1),"")</f>
        <v/>
      </c>
      <c r="B66" s="132" t="str">
        <f aca="false">IF(AND(K66="NON",G66="B"),(LARGE($B$3:B65,1)+1),"")</f>
        <v/>
      </c>
      <c r="C66" s="132" t="str">
        <f aca="false">IF(AND(K66="NON",G66="A"),(LARGE($C$3:C65,1)+1),"")</f>
        <v/>
      </c>
      <c r="D66" s="133" t="str">
        <f aca="false">G66&amp;K66</f>
        <v>A</v>
      </c>
      <c r="E66" s="133" t="str">
        <f aca="false">IF(K66="N/A","N/A",G66)</f>
        <v>A</v>
      </c>
      <c r="F66" s="133"/>
      <c r="G66" s="140" t="s">
        <v>2</v>
      </c>
      <c r="H66" s="30" t="s">
        <v>340</v>
      </c>
      <c r="I66" s="30" t="n">
        <v>54</v>
      </c>
      <c r="J66" s="47" t="s">
        <v>341</v>
      </c>
      <c r="K66" s="31"/>
      <c r="L66" s="48"/>
      <c r="M66" s="33"/>
      <c r="N66" s="141"/>
      <c r="O66" s="142" t="s">
        <v>342</v>
      </c>
    </row>
    <row r="67" customFormat="false" ht="34.8" hidden="false" customHeight="true" outlineLevel="0" collapsed="false">
      <c r="A67" s="132" t="str">
        <f aca="false">IF(AND(K67="NON",G67="C"),(LARGE($A$3:A66,1)+1),"")</f>
        <v/>
      </c>
      <c r="B67" s="132" t="str">
        <f aca="false">IF(AND(K67="NON",G67="B"),(LARGE($B$3:B66,1)+1),"")</f>
        <v/>
      </c>
      <c r="C67" s="132" t="str">
        <f aca="false">IF(AND(K67="NON",G67="A"),(LARGE($C$3:C66,1)+1),"")</f>
        <v/>
      </c>
      <c r="D67" s="133" t="str">
        <f aca="false">G67&amp;K67</f>
        <v>A</v>
      </c>
      <c r="E67" s="133" t="str">
        <f aca="false">IF(K67="N/A","N/A",G67)</f>
        <v>A</v>
      </c>
      <c r="F67" s="133"/>
      <c r="G67" s="140" t="s">
        <v>2</v>
      </c>
      <c r="H67" s="30" t="s">
        <v>343</v>
      </c>
      <c r="I67" s="30" t="n">
        <v>55</v>
      </c>
      <c r="J67" s="47" t="s">
        <v>344</v>
      </c>
      <c r="K67" s="31"/>
      <c r="L67" s="48" t="s">
        <v>345</v>
      </c>
      <c r="M67" s="33"/>
      <c r="N67" s="141"/>
      <c r="O67" s="142" t="s">
        <v>346</v>
      </c>
    </row>
    <row r="68" customFormat="false" ht="17.4" hidden="false" customHeight="false" outlineLevel="0" collapsed="false">
      <c r="A68" s="132" t="str">
        <f aca="false">IF(AND(K68="NON",G68="C"),(LARGE($A$3:A67,1)+1),"")</f>
        <v/>
      </c>
      <c r="B68" s="132" t="str">
        <f aca="false">IF(AND(K68="NON",G68="B"),(LARGE($B$3:B67,1)+1),"")</f>
        <v/>
      </c>
      <c r="C68" s="132" t="str">
        <f aca="false">IF(AND(K68="NON",G68="A"),(LARGE($C$3:C67,1)+1),"")</f>
        <v/>
      </c>
      <c r="D68" s="133" t="str">
        <f aca="false">G68&amp;K68</f>
        <v>A</v>
      </c>
      <c r="E68" s="133" t="str">
        <f aca="false">IF(K68="N/A","N/A",G68)</f>
        <v>A</v>
      </c>
      <c r="F68" s="133"/>
      <c r="G68" s="140" t="s">
        <v>2</v>
      </c>
      <c r="H68" s="30" t="s">
        <v>347</v>
      </c>
      <c r="I68" s="30" t="n">
        <v>56</v>
      </c>
      <c r="J68" s="47" t="s">
        <v>348</v>
      </c>
      <c r="K68" s="31"/>
      <c r="L68" s="48"/>
      <c r="M68" s="33"/>
      <c r="N68" s="141"/>
      <c r="O68" s="142" t="s">
        <v>349</v>
      </c>
    </row>
    <row r="69" s="131" customFormat="true" ht="36" hidden="false" customHeight="true" outlineLevel="0" collapsed="false">
      <c r="A69" s="121" t="str">
        <f aca="false">IF(AND(K69="NON",G69="C"),(LARGE($A$3:A68,1)+1),"")</f>
        <v/>
      </c>
      <c r="B69" s="121" t="str">
        <f aca="false">IF(AND(K69="NON",G69="B"),(LARGE($B$3:B68,1)+1),"")</f>
        <v/>
      </c>
      <c r="C69" s="121" t="str">
        <f aca="false">IF(AND(K69="NON",G69="A"),(LARGE($C$3:C68,1)+1),"")</f>
        <v/>
      </c>
      <c r="D69" s="121" t="str">
        <f aca="false">G69&amp;K69</f>
        <v/>
      </c>
      <c r="E69" s="121" t="n">
        <f aca="false">IF(K69="N/A","N/A",G69)</f>
        <v>0</v>
      </c>
      <c r="F69" s="121"/>
      <c r="G69" s="122"/>
      <c r="H69" s="123" t="s">
        <v>350</v>
      </c>
      <c r="I69" s="124"/>
      <c r="J69" s="125"/>
      <c r="K69" s="126"/>
      <c r="L69" s="127"/>
      <c r="M69" s="128"/>
      <c r="N69" s="129"/>
      <c r="O69" s="130"/>
    </row>
    <row r="70" customFormat="false" ht="34.8" hidden="false" customHeight="true" outlineLevel="0" collapsed="false">
      <c r="A70" s="132" t="str">
        <f aca="false">IF(AND(K70="NON",G70="C"),(LARGE($A$3:A69,1)+1),"")</f>
        <v/>
      </c>
      <c r="B70" s="132" t="str">
        <f aca="false">IF(AND(K70="NON",G70="B"),(LARGE($B$3:B69,1)+1),"")</f>
        <v/>
      </c>
      <c r="C70" s="132" t="str">
        <f aca="false">IF(AND(K70="NON",G70="A"),(LARGE($C$3:C69,1)+1),"")</f>
        <v/>
      </c>
      <c r="D70" s="133" t="str">
        <f aca="false">G70&amp;K70</f>
        <v>C</v>
      </c>
      <c r="E70" s="133" t="str">
        <f aca="false">IF(K70="N/A","N/A",G70)</f>
        <v>C</v>
      </c>
      <c r="F70" s="133"/>
      <c r="G70" s="140" t="s">
        <v>0</v>
      </c>
      <c r="H70" s="30" t="s">
        <v>350</v>
      </c>
      <c r="I70" s="30" t="n">
        <v>57</v>
      </c>
      <c r="J70" s="47" t="s">
        <v>351</v>
      </c>
      <c r="K70" s="31"/>
      <c r="L70" s="48" t="s">
        <v>352</v>
      </c>
      <c r="M70" s="33"/>
      <c r="N70" s="141"/>
      <c r="O70" s="142" t="s">
        <v>353</v>
      </c>
    </row>
    <row r="71" customFormat="false" ht="34.8" hidden="false" customHeight="false" outlineLevel="0" collapsed="false">
      <c r="A71" s="132" t="str">
        <f aca="false">IF(AND(K71="NON",G71="C"),(LARGE($A$3:A70,1)+1),"")</f>
        <v/>
      </c>
      <c r="B71" s="132" t="str">
        <f aca="false">IF(AND(K71="NON",G71="B"),(LARGE($B$3:B70,1)+1),"")</f>
        <v/>
      </c>
      <c r="C71" s="132" t="str">
        <f aca="false">IF(AND(K71="NON",G71="A"),(LARGE($C$3:C70,1)+1),"")</f>
        <v/>
      </c>
      <c r="D71" s="133" t="str">
        <f aca="false">G71&amp;K71</f>
        <v>C</v>
      </c>
      <c r="E71" s="133" t="str">
        <f aca="false">IF(K71="N/A","N/A",G71)</f>
        <v>C</v>
      </c>
      <c r="F71" s="133"/>
      <c r="G71" s="140" t="s">
        <v>0</v>
      </c>
      <c r="H71" s="30"/>
      <c r="I71" s="30" t="n">
        <v>58</v>
      </c>
      <c r="J71" s="47" t="s">
        <v>354</v>
      </c>
      <c r="K71" s="31"/>
      <c r="L71" s="48"/>
      <c r="M71" s="33"/>
      <c r="N71" s="141"/>
      <c r="O71" s="142" t="s">
        <v>355</v>
      </c>
    </row>
    <row r="72" customFormat="false" ht="34.8" hidden="false" customHeight="false" outlineLevel="0" collapsed="false">
      <c r="A72" s="132" t="str">
        <f aca="false">IF(AND(K72="NON",G72="C"),(LARGE($A$3:A71,1)+1),"")</f>
        <v/>
      </c>
      <c r="B72" s="132" t="str">
        <f aca="false">IF(AND(K72="NON",G72="B"),(LARGE($B$3:B71,1)+1),"")</f>
        <v/>
      </c>
      <c r="C72" s="132" t="str">
        <f aca="false">IF(AND(K72="NON",G72="A"),(LARGE($C$3:C71,1)+1),"")</f>
        <v/>
      </c>
      <c r="D72" s="133" t="str">
        <f aca="false">G72&amp;K72</f>
        <v>B</v>
      </c>
      <c r="E72" s="133" t="str">
        <f aca="false">IF(K72="N/A","N/A",G72)</f>
        <v>B</v>
      </c>
      <c r="F72" s="133"/>
      <c r="G72" s="140" t="s">
        <v>1</v>
      </c>
      <c r="H72" s="30"/>
      <c r="I72" s="30" t="n">
        <v>59</v>
      </c>
      <c r="J72" s="47" t="s">
        <v>356</v>
      </c>
      <c r="K72" s="31"/>
      <c r="L72" s="48"/>
      <c r="M72" s="33"/>
      <c r="N72" s="141"/>
      <c r="O72" s="142" t="s">
        <v>357</v>
      </c>
    </row>
    <row r="73" customFormat="false" ht="39" hidden="false" customHeight="true" outlineLevel="0" collapsed="false">
      <c r="A73" s="132" t="str">
        <f aca="false">IF(AND(K73="NON",G73="C"),(LARGE($A$3:A72,1)+1),"")</f>
        <v/>
      </c>
      <c r="B73" s="132" t="str">
        <f aca="false">IF(AND(K73="NON",G73="B"),(LARGE($B$3:B72,1)+1),"")</f>
        <v/>
      </c>
      <c r="C73" s="132" t="str">
        <f aca="false">IF(AND(K73="NON",G73="A"),(LARGE($C$3:C72,1)+1),"")</f>
        <v/>
      </c>
      <c r="D73" s="133" t="str">
        <f aca="false">G73&amp;K73</f>
        <v>B</v>
      </c>
      <c r="E73" s="133" t="str">
        <f aca="false">IF(K73="N/A","N/A",G73)</f>
        <v>B</v>
      </c>
      <c r="F73" s="133"/>
      <c r="G73" s="140" t="s">
        <v>1</v>
      </c>
      <c r="H73" s="30"/>
      <c r="I73" s="30" t="n">
        <v>60</v>
      </c>
      <c r="J73" s="47" t="s">
        <v>358</v>
      </c>
      <c r="K73" s="31"/>
      <c r="L73" s="48"/>
      <c r="M73" s="33"/>
      <c r="N73" s="141"/>
      <c r="O73" s="142" t="s">
        <v>359</v>
      </c>
    </row>
    <row r="75" customFormat="false" ht="17.4" hidden="true" customHeight="false" outlineLevel="0" collapsed="false">
      <c r="G75" s="146"/>
      <c r="H75" s="147" t="s">
        <v>168</v>
      </c>
      <c r="I75" s="148"/>
      <c r="L75" s="149"/>
      <c r="N75" s="149"/>
    </row>
    <row r="76" customFormat="false" ht="17.4" hidden="true" customHeight="false" outlineLevel="0" collapsed="false">
      <c r="G76" s="150" t="s">
        <v>169</v>
      </c>
      <c r="H76" s="85" t="n">
        <f aca="false">COUNTIF(K:K,G76)</f>
        <v>0</v>
      </c>
      <c r="I76" s="85"/>
      <c r="J76" s="86" t="e">
        <f aca="false">H76/H79</f>
        <v>#DIV/0!</v>
      </c>
      <c r="L76" s="149"/>
      <c r="N76" s="149"/>
    </row>
    <row r="77" customFormat="false" ht="17.4" hidden="true" customHeight="false" outlineLevel="0" collapsed="false">
      <c r="G77" s="150" t="s">
        <v>170</v>
      </c>
      <c r="H77" s="85" t="n">
        <f aca="false">COUNTIF(K:K,G77)</f>
        <v>0</v>
      </c>
      <c r="I77" s="85"/>
      <c r="J77" s="86" t="e">
        <f aca="false">H77/H79</f>
        <v>#DIV/0!</v>
      </c>
      <c r="L77" s="149"/>
      <c r="N77" s="149"/>
    </row>
    <row r="78" customFormat="false" ht="17.4" hidden="true" customHeight="false" outlineLevel="0" collapsed="false">
      <c r="G78" s="151" t="s">
        <v>5</v>
      </c>
      <c r="H78" s="85" t="n">
        <f aca="false">COUNTIF(K:K,G78)</f>
        <v>0</v>
      </c>
      <c r="I78" s="85"/>
      <c r="J78" s="86" t="e">
        <f aca="false">H78/H79</f>
        <v>#DIV/0!</v>
      </c>
      <c r="L78" s="149"/>
      <c r="N78" s="149"/>
    </row>
    <row r="79" customFormat="false" ht="17.4" hidden="true" customHeight="false" outlineLevel="0" collapsed="false">
      <c r="G79" s="151" t="s">
        <v>171</v>
      </c>
      <c r="H79" s="85" t="n">
        <f aca="false">SUM(H76:H78)</f>
        <v>0</v>
      </c>
      <c r="I79" s="85"/>
      <c r="J79" s="86" t="e">
        <f aca="false">H79/H79</f>
        <v>#DIV/0!</v>
      </c>
      <c r="L79" s="149"/>
      <c r="N79" s="149"/>
    </row>
    <row r="80" customFormat="false" ht="17.4" hidden="true" customHeight="false" outlineLevel="0" collapsed="false">
      <c r="G80" s="152"/>
      <c r="L80" s="149"/>
      <c r="N80" s="149"/>
    </row>
    <row r="81" customFormat="false" ht="17.4" hidden="true" customHeight="false" outlineLevel="0" collapsed="false">
      <c r="F81" s="153"/>
      <c r="G81" s="154"/>
      <c r="H81" s="89" t="s">
        <v>172</v>
      </c>
      <c r="I81" s="89"/>
      <c r="J81" s="90" t="s">
        <v>173</v>
      </c>
      <c r="K81" s="91"/>
      <c r="L81" s="149"/>
      <c r="N81" s="149"/>
    </row>
    <row r="82" customFormat="false" ht="17.4" hidden="true" customHeight="false" outlineLevel="0" collapsed="false">
      <c r="F82" s="153" t="s">
        <v>0</v>
      </c>
      <c r="G82" s="155" t="s">
        <v>174</v>
      </c>
      <c r="H82" s="85" t="n">
        <f aca="false">COUNTIF(D:D,G82)</f>
        <v>0</v>
      </c>
      <c r="I82" s="85"/>
      <c r="J82" s="92" t="n">
        <f aca="false">COUNTIF(E:E,F82)</f>
        <v>33</v>
      </c>
      <c r="K82" s="93" t="n">
        <f aca="false">H82/J82</f>
        <v>0</v>
      </c>
      <c r="L82" s="149"/>
      <c r="N82" s="149"/>
    </row>
    <row r="83" customFormat="false" ht="17.4" hidden="true" customHeight="false" outlineLevel="0" collapsed="false">
      <c r="F83" s="153" t="s">
        <v>1</v>
      </c>
      <c r="G83" s="155" t="s">
        <v>175</v>
      </c>
      <c r="H83" s="85" t="n">
        <f aca="false">COUNTIF(D:D,G83)</f>
        <v>0</v>
      </c>
      <c r="I83" s="85"/>
      <c r="J83" s="92" t="n">
        <f aca="false">COUNTIF(E:E,F83)</f>
        <v>15</v>
      </c>
      <c r="K83" s="93" t="n">
        <f aca="false">H83/J83</f>
        <v>0</v>
      </c>
      <c r="L83" s="149"/>
      <c r="N83" s="149"/>
    </row>
    <row r="84" customFormat="false" ht="17.4" hidden="true" customHeight="false" outlineLevel="0" collapsed="false">
      <c r="F84" s="153" t="s">
        <v>2</v>
      </c>
      <c r="G84" s="155" t="s">
        <v>176</v>
      </c>
      <c r="H84" s="85" t="n">
        <f aca="false">COUNTIF(D:D,G84)</f>
        <v>0</v>
      </c>
      <c r="I84" s="85"/>
      <c r="J84" s="92" t="n">
        <f aca="false">COUNTIF(E:E,F84)</f>
        <v>12</v>
      </c>
      <c r="K84" s="93" t="n">
        <f aca="false">H84/J84</f>
        <v>0</v>
      </c>
      <c r="L84" s="149"/>
      <c r="N84" s="149"/>
    </row>
    <row r="85" customFormat="false" ht="17.4" hidden="true" customHeight="false" outlineLevel="0" collapsed="false">
      <c r="F85" s="156"/>
      <c r="G85" s="157" t="s">
        <v>177</v>
      </c>
      <c r="H85" s="96" t="n">
        <f aca="false">SUM(H82:H84)</f>
        <v>0</v>
      </c>
      <c r="I85" s="96"/>
      <c r="J85" s="97" t="n">
        <f aca="false">SUM(J82:J84)</f>
        <v>60</v>
      </c>
      <c r="K85" s="98" t="n">
        <f aca="false">H85/J85</f>
        <v>0</v>
      </c>
      <c r="L85" s="149"/>
      <c r="N85" s="149"/>
    </row>
    <row r="86" customFormat="false" ht="17.4" hidden="true" customHeight="false" outlineLevel="0" collapsed="false">
      <c r="F86" s="156" t="s">
        <v>5</v>
      </c>
      <c r="G86" s="156"/>
      <c r="H86" s="99"/>
      <c r="I86" s="99"/>
      <c r="J86" s="100" t="n">
        <f aca="false">COUNTIF(E:E,F86)</f>
        <v>0</v>
      </c>
      <c r="K86" s="101" t="e">
        <f aca="false">H86/J86</f>
        <v>#DIV/0!</v>
      </c>
      <c r="L86" s="149"/>
      <c r="N86" s="149"/>
    </row>
    <row r="87" customFormat="false" ht="17.4" hidden="true" customHeight="false" outlineLevel="0" collapsed="false">
      <c r="G87" s="152"/>
      <c r="H87" s="102" t="n">
        <f aca="false">SUM(H82:H86)</f>
        <v>0</v>
      </c>
      <c r="J87" s="103" t="n">
        <f aca="false">SUM(J85:J86)</f>
        <v>60</v>
      </c>
      <c r="L87" s="149"/>
      <c r="N87" s="149"/>
    </row>
    <row r="88" customFormat="false" ht="17.4" hidden="true" customHeight="false" outlineLevel="0" collapsed="false">
      <c r="G88" s="152"/>
      <c r="H88" s="104" t="s">
        <v>178</v>
      </c>
      <c r="J88" s="105" t="str">
        <f aca="false">IF(J87=H79,"OK","ERREUR")</f>
        <v>ERREUR</v>
      </c>
      <c r="L88" s="149"/>
      <c r="N88" s="149"/>
    </row>
    <row r="89" customFormat="false" ht="17.4" hidden="true" customHeight="false" outlineLevel="0" collapsed="false"/>
    <row r="90" customFormat="false" ht="17.4" hidden="true" customHeight="false" outlineLevel="0" collapsed="false"/>
    <row r="91" customFormat="false" ht="17.4" hidden="true" customHeight="false" outlineLevel="0" collapsed="false">
      <c r="J91" s="158" t="s">
        <v>360</v>
      </c>
    </row>
  </sheetData>
  <autoFilter ref="A1:O73"/>
  <mergeCells count="45">
    <mergeCell ref="H1:J1"/>
    <mergeCell ref="H4:H5"/>
    <mergeCell ref="H11:H12"/>
    <mergeCell ref="L11:L12"/>
    <mergeCell ref="N11:N12"/>
    <mergeCell ref="H14:H15"/>
    <mergeCell ref="N14:N15"/>
    <mergeCell ref="H16:H17"/>
    <mergeCell ref="L16:L17"/>
    <mergeCell ref="N16:N17"/>
    <mergeCell ref="H18:H19"/>
    <mergeCell ref="L18:L19"/>
    <mergeCell ref="L21:L22"/>
    <mergeCell ref="H24:H28"/>
    <mergeCell ref="L24:L28"/>
    <mergeCell ref="H29:H30"/>
    <mergeCell ref="L29:L30"/>
    <mergeCell ref="N29:N30"/>
    <mergeCell ref="H31:H33"/>
    <mergeCell ref="L31:L35"/>
    <mergeCell ref="N32:N33"/>
    <mergeCell ref="H34:H35"/>
    <mergeCell ref="N34:N35"/>
    <mergeCell ref="L36:L37"/>
    <mergeCell ref="H39:H40"/>
    <mergeCell ref="H41:H42"/>
    <mergeCell ref="L41:L42"/>
    <mergeCell ref="N41:N42"/>
    <mergeCell ref="H45:H47"/>
    <mergeCell ref="N45:N46"/>
    <mergeCell ref="H49:H51"/>
    <mergeCell ref="L49:L51"/>
    <mergeCell ref="N49:N51"/>
    <mergeCell ref="H55:H57"/>
    <mergeCell ref="L55:L57"/>
    <mergeCell ref="N55:N56"/>
    <mergeCell ref="H60:H61"/>
    <mergeCell ref="L60:L63"/>
    <mergeCell ref="N60:N61"/>
    <mergeCell ref="H62:H63"/>
    <mergeCell ref="L65:L66"/>
    <mergeCell ref="L67:L68"/>
    <mergeCell ref="H70:H73"/>
    <mergeCell ref="L70:L73"/>
    <mergeCell ref="N70:N73"/>
  </mergeCells>
  <conditionalFormatting sqref="K80:K86 K70:K73 K75 K10:K12 K14:K19 K21:K22 K24:K37 K39:K43 K45:K53 K55:K58 K60:K63 K65:K68 K4:K8">
    <cfRule type="cellIs" priority="2" operator="equal" aboveAverage="0" equalAverage="0" bottom="0" percent="0" rank="0" text="" dxfId="420">
      <formula>""""""</formula>
    </cfRule>
  </conditionalFormatting>
  <conditionalFormatting sqref="H76:I79 K80:K88 H82:I86 K70:K73 K75 K10:K12 K14:K19 K21:K22 K24:K37 K39:K43 K45:K53 K55:K58 K60:K63 K65:K68 K4:K8">
    <cfRule type="cellIs" priority="3" operator="equal" aboveAverage="0" equalAverage="0" bottom="0" percent="0" rank="0" text="" dxfId="421">
      <formula>"N/A"</formula>
    </cfRule>
    <cfRule type="cellIs" priority="4" operator="equal" aboveAverage="0" equalAverage="0" bottom="0" percent="0" rank="0" text="" dxfId="422">
      <formula>"non"</formula>
    </cfRule>
    <cfRule type="expression" priority="5" aboveAverage="0" equalAverage="0" bottom="0" percent="0" rank="0" text="" dxfId="423">
      <formula>NOT(ISERROR(SEARCH("oui",H76)))</formula>
    </cfRule>
  </conditionalFormatting>
  <conditionalFormatting sqref="J88">
    <cfRule type="expression" priority="6" aboveAverage="0" equalAverage="0" bottom="0" percent="0" rank="0" text="" dxfId="424">
      <formula>NOT(ISERROR(SEARCH("ERREUR",J88)))</formula>
    </cfRule>
  </conditionalFormatting>
  <conditionalFormatting sqref="K4:K5">
    <cfRule type="cellIs" priority="7" operator="equal" aboveAverage="0" equalAverage="0" bottom="0" percent="0" rank="0" text="" dxfId="425">
      <formula>""""""</formula>
    </cfRule>
  </conditionalFormatting>
  <conditionalFormatting sqref="K4:K5">
    <cfRule type="cellIs" priority="8" operator="equal" aboveAverage="0" equalAverage="0" bottom="0" percent="0" rank="0" text="" dxfId="426">
      <formula>"N/A"</formula>
    </cfRule>
    <cfRule type="cellIs" priority="9" operator="equal" aboveAverage="0" equalAverage="0" bottom="0" percent="0" rank="0" text="" dxfId="427">
      <formula>"non"</formula>
    </cfRule>
    <cfRule type="expression" priority="10" aboveAverage="0" equalAverage="0" bottom="0" percent="0" rank="0" text="" dxfId="428">
      <formula>NOT(ISERROR(SEARCH("oui",K4)))</formula>
    </cfRule>
  </conditionalFormatting>
  <conditionalFormatting sqref="K4:K5">
    <cfRule type="cellIs" priority="11" operator="equal" aboveAverage="0" equalAverage="0" bottom="0" percent="0" rank="0" text="" dxfId="429">
      <formula>""""""</formula>
    </cfRule>
  </conditionalFormatting>
  <conditionalFormatting sqref="K4:K5">
    <cfRule type="cellIs" priority="12" operator="equal" aboveAverage="0" equalAverage="0" bottom="0" percent="0" rank="0" text="" dxfId="430">
      <formula>"N/A"</formula>
    </cfRule>
    <cfRule type="cellIs" priority="13" operator="equal" aboveAverage="0" equalAverage="0" bottom="0" percent="0" rank="0" text="" dxfId="431">
      <formula>"non"</formula>
    </cfRule>
    <cfRule type="expression" priority="14" aboveAverage="0" equalAverage="0" bottom="0" percent="0" rank="0" text="" dxfId="432">
      <formula>NOT(ISERROR(SEARCH("oui",K4)))</formula>
    </cfRule>
  </conditionalFormatting>
  <conditionalFormatting sqref="K4:K5">
    <cfRule type="cellIs" priority="15" operator="equal" aboveAverage="0" equalAverage="0" bottom="0" percent="0" rank="0" text="" dxfId="433">
      <formula>""""""</formula>
    </cfRule>
  </conditionalFormatting>
  <conditionalFormatting sqref="K4:K5">
    <cfRule type="cellIs" priority="16" operator="equal" aboveAverage="0" equalAverage="0" bottom="0" percent="0" rank="0" text="" dxfId="434">
      <formula>"N/A"</formula>
    </cfRule>
    <cfRule type="cellIs" priority="17" operator="equal" aboveAverage="0" equalAverage="0" bottom="0" percent="0" rank="0" text="" dxfId="435">
      <formula>"non"</formula>
    </cfRule>
    <cfRule type="expression" priority="18" aboveAverage="0" equalAverage="0" bottom="0" percent="0" rank="0" text="" dxfId="436">
      <formula>NOT(ISERROR(SEARCH("oui",K4)))</formula>
    </cfRule>
  </conditionalFormatting>
  <conditionalFormatting sqref="K4:K5">
    <cfRule type="cellIs" priority="19" operator="equal" aboveAverage="0" equalAverage="0" bottom="0" percent="0" rank="0" text="" dxfId="437">
      <formula>""""""</formula>
    </cfRule>
  </conditionalFormatting>
  <conditionalFormatting sqref="K4:K5">
    <cfRule type="cellIs" priority="20" operator="equal" aboveAverage="0" equalAverage="0" bottom="0" percent="0" rank="0" text="" dxfId="438">
      <formula>"N/A"</formula>
    </cfRule>
    <cfRule type="cellIs" priority="21" operator="equal" aboveAverage="0" equalAverage="0" bottom="0" percent="0" rank="0" text="" dxfId="439">
      <formula>"non"</formula>
    </cfRule>
    <cfRule type="expression" priority="22" aboveAverage="0" equalAverage="0" bottom="0" percent="0" rank="0" text="" dxfId="440">
      <formula>NOT(ISERROR(SEARCH("oui",K4)))</formula>
    </cfRule>
  </conditionalFormatting>
  <conditionalFormatting sqref="K4:K5">
    <cfRule type="cellIs" priority="23" operator="equal" aboveAverage="0" equalAverage="0" bottom="0" percent="0" rank="0" text="" dxfId="441">
      <formula>""""""</formula>
    </cfRule>
  </conditionalFormatting>
  <conditionalFormatting sqref="K4:K5">
    <cfRule type="cellIs" priority="24" operator="equal" aboveAverage="0" equalAverage="0" bottom="0" percent="0" rank="0" text="" dxfId="442">
      <formula>"N/A"</formula>
    </cfRule>
    <cfRule type="cellIs" priority="25" operator="equal" aboveAverage="0" equalAverage="0" bottom="0" percent="0" rank="0" text="" dxfId="443">
      <formula>"non"</formula>
    </cfRule>
    <cfRule type="expression" priority="26" aboveAverage="0" equalAverage="0" bottom="0" percent="0" rank="0" text="" dxfId="444">
      <formula>NOT(ISERROR(SEARCH("oui",K4)))</formula>
    </cfRule>
  </conditionalFormatting>
  <conditionalFormatting sqref="K6">
    <cfRule type="cellIs" priority="27" operator="equal" aboveAverage="0" equalAverage="0" bottom="0" percent="0" rank="0" text="" dxfId="445">
      <formula>""""""</formula>
    </cfRule>
  </conditionalFormatting>
  <conditionalFormatting sqref="K6">
    <cfRule type="cellIs" priority="28" operator="equal" aboveAverage="0" equalAverage="0" bottom="0" percent="0" rank="0" text="" dxfId="446">
      <formula>"N/A"</formula>
    </cfRule>
    <cfRule type="cellIs" priority="29" operator="equal" aboveAverage="0" equalAverage="0" bottom="0" percent="0" rank="0" text="" dxfId="447">
      <formula>"non"</formula>
    </cfRule>
    <cfRule type="expression" priority="30" aboveAverage="0" equalAverage="0" bottom="0" percent="0" rank="0" text="" dxfId="448">
      <formula>NOT(ISERROR(SEARCH("oui",K6)))</formula>
    </cfRule>
  </conditionalFormatting>
  <conditionalFormatting sqref="K6">
    <cfRule type="cellIs" priority="31" operator="equal" aboveAverage="0" equalAverage="0" bottom="0" percent="0" rank="0" text="" dxfId="449">
      <formula>""""""</formula>
    </cfRule>
  </conditionalFormatting>
  <conditionalFormatting sqref="K6">
    <cfRule type="cellIs" priority="32" operator="equal" aboveAverage="0" equalAverage="0" bottom="0" percent="0" rank="0" text="" dxfId="450">
      <formula>"N/A"</formula>
    </cfRule>
    <cfRule type="cellIs" priority="33" operator="equal" aboveAverage="0" equalAverage="0" bottom="0" percent="0" rank="0" text="" dxfId="451">
      <formula>"non"</formula>
    </cfRule>
    <cfRule type="expression" priority="34" aboveAverage="0" equalAverage="0" bottom="0" percent="0" rank="0" text="" dxfId="452">
      <formula>NOT(ISERROR(SEARCH("oui",K6)))</formula>
    </cfRule>
  </conditionalFormatting>
  <conditionalFormatting sqref="K6">
    <cfRule type="cellIs" priority="35" operator="equal" aboveAverage="0" equalAverage="0" bottom="0" percent="0" rank="0" text="" dxfId="453">
      <formula>""""""</formula>
    </cfRule>
  </conditionalFormatting>
  <conditionalFormatting sqref="K6">
    <cfRule type="cellIs" priority="36" operator="equal" aboveAverage="0" equalAverage="0" bottom="0" percent="0" rank="0" text="" dxfId="454">
      <formula>"N/A"</formula>
    </cfRule>
    <cfRule type="cellIs" priority="37" operator="equal" aboveAverage="0" equalAverage="0" bottom="0" percent="0" rank="0" text="" dxfId="455">
      <formula>"non"</formula>
    </cfRule>
    <cfRule type="expression" priority="38" aboveAverage="0" equalAverage="0" bottom="0" percent="0" rank="0" text="" dxfId="456">
      <formula>NOT(ISERROR(SEARCH("oui",K6)))</formula>
    </cfRule>
  </conditionalFormatting>
  <conditionalFormatting sqref="K6">
    <cfRule type="cellIs" priority="39" operator="equal" aboveAverage="0" equalAverage="0" bottom="0" percent="0" rank="0" text="" dxfId="457">
      <formula>""""""</formula>
    </cfRule>
  </conditionalFormatting>
  <conditionalFormatting sqref="K6">
    <cfRule type="cellIs" priority="40" operator="equal" aboveAverage="0" equalAverage="0" bottom="0" percent="0" rank="0" text="" dxfId="458">
      <formula>"N/A"</formula>
    </cfRule>
    <cfRule type="cellIs" priority="41" operator="equal" aboveAverage="0" equalAverage="0" bottom="0" percent="0" rank="0" text="" dxfId="459">
      <formula>"non"</formula>
    </cfRule>
    <cfRule type="expression" priority="42" aboveAverage="0" equalAverage="0" bottom="0" percent="0" rank="0" text="" dxfId="460">
      <formula>NOT(ISERROR(SEARCH("oui",K6)))</formula>
    </cfRule>
  </conditionalFormatting>
  <conditionalFormatting sqref="K6">
    <cfRule type="cellIs" priority="43" operator="equal" aboveAverage="0" equalAverage="0" bottom="0" percent="0" rank="0" text="" dxfId="461">
      <formula>""""""</formula>
    </cfRule>
  </conditionalFormatting>
  <conditionalFormatting sqref="K6">
    <cfRule type="cellIs" priority="44" operator="equal" aboveAverage="0" equalAverage="0" bottom="0" percent="0" rank="0" text="" dxfId="462">
      <formula>"N/A"</formula>
    </cfRule>
    <cfRule type="cellIs" priority="45" operator="equal" aboveAverage="0" equalAverage="0" bottom="0" percent="0" rank="0" text="" dxfId="463">
      <formula>"non"</formula>
    </cfRule>
    <cfRule type="expression" priority="46" aboveAverage="0" equalAverage="0" bottom="0" percent="0" rank="0" text="" dxfId="464">
      <formula>NOT(ISERROR(SEARCH("oui",K6)))</formula>
    </cfRule>
  </conditionalFormatting>
  <conditionalFormatting sqref="K10">
    <cfRule type="cellIs" priority="47" operator="equal" aboveAverage="0" equalAverage="0" bottom="0" percent="0" rank="0" text="" dxfId="465">
      <formula>""""""</formula>
    </cfRule>
  </conditionalFormatting>
  <conditionalFormatting sqref="K10">
    <cfRule type="cellIs" priority="48" operator="equal" aboveAverage="0" equalAverage="0" bottom="0" percent="0" rank="0" text="" dxfId="466">
      <formula>"N/A"</formula>
    </cfRule>
    <cfRule type="cellIs" priority="49" operator="equal" aboveAverage="0" equalAverage="0" bottom="0" percent="0" rank="0" text="" dxfId="467">
      <formula>"non"</formula>
    </cfRule>
    <cfRule type="expression" priority="50" aboveAverage="0" equalAverage="0" bottom="0" percent="0" rank="0" text="" dxfId="468">
      <formula>NOT(ISERROR(SEARCH("oui",K10)))</formula>
    </cfRule>
  </conditionalFormatting>
  <conditionalFormatting sqref="K10">
    <cfRule type="cellIs" priority="51" operator="equal" aboveAverage="0" equalAverage="0" bottom="0" percent="0" rank="0" text="" dxfId="469">
      <formula>""""""</formula>
    </cfRule>
  </conditionalFormatting>
  <conditionalFormatting sqref="K10">
    <cfRule type="cellIs" priority="52" operator="equal" aboveAverage="0" equalAverage="0" bottom="0" percent="0" rank="0" text="" dxfId="470">
      <formula>"N/A"</formula>
    </cfRule>
    <cfRule type="cellIs" priority="53" operator="equal" aboveAverage="0" equalAverage="0" bottom="0" percent="0" rank="0" text="" dxfId="471">
      <formula>"non"</formula>
    </cfRule>
    <cfRule type="expression" priority="54" aboveAverage="0" equalAverage="0" bottom="0" percent="0" rank="0" text="" dxfId="472">
      <formula>NOT(ISERROR(SEARCH("oui",K10)))</formula>
    </cfRule>
  </conditionalFormatting>
  <conditionalFormatting sqref="K10">
    <cfRule type="cellIs" priority="55" operator="equal" aboveAverage="0" equalAverage="0" bottom="0" percent="0" rank="0" text="" dxfId="473">
      <formula>""""""</formula>
    </cfRule>
  </conditionalFormatting>
  <conditionalFormatting sqref="K10">
    <cfRule type="cellIs" priority="56" operator="equal" aboveAverage="0" equalAverage="0" bottom="0" percent="0" rank="0" text="" dxfId="474">
      <formula>"N/A"</formula>
    </cfRule>
    <cfRule type="cellIs" priority="57" operator="equal" aboveAverage="0" equalAverage="0" bottom="0" percent="0" rank="0" text="" dxfId="475">
      <formula>"non"</formula>
    </cfRule>
    <cfRule type="expression" priority="58" aboveAverage="0" equalAverage="0" bottom="0" percent="0" rank="0" text="" dxfId="476">
      <formula>NOT(ISERROR(SEARCH("oui",K10)))</formula>
    </cfRule>
  </conditionalFormatting>
  <conditionalFormatting sqref="K10">
    <cfRule type="cellIs" priority="59" operator="equal" aboveAverage="0" equalAverage="0" bottom="0" percent="0" rank="0" text="" dxfId="477">
      <formula>""""""</formula>
    </cfRule>
  </conditionalFormatting>
  <conditionalFormatting sqref="K10">
    <cfRule type="cellIs" priority="60" operator="equal" aboveAverage="0" equalAverage="0" bottom="0" percent="0" rank="0" text="" dxfId="478">
      <formula>"N/A"</formula>
    </cfRule>
    <cfRule type="cellIs" priority="61" operator="equal" aboveAverage="0" equalAverage="0" bottom="0" percent="0" rank="0" text="" dxfId="479">
      <formula>"non"</formula>
    </cfRule>
    <cfRule type="expression" priority="62" aboveAverage="0" equalAverage="0" bottom="0" percent="0" rank="0" text="" dxfId="480">
      <formula>NOT(ISERROR(SEARCH("oui",K10)))</formula>
    </cfRule>
  </conditionalFormatting>
  <conditionalFormatting sqref="K10">
    <cfRule type="cellIs" priority="63" operator="equal" aboveAverage="0" equalAverage="0" bottom="0" percent="0" rank="0" text="" dxfId="481">
      <formula>""""""</formula>
    </cfRule>
  </conditionalFormatting>
  <conditionalFormatting sqref="K10">
    <cfRule type="cellIs" priority="64" operator="equal" aboveAverage="0" equalAverage="0" bottom="0" percent="0" rank="0" text="" dxfId="482">
      <formula>"N/A"</formula>
    </cfRule>
    <cfRule type="cellIs" priority="65" operator="equal" aboveAverage="0" equalAverage="0" bottom="0" percent="0" rank="0" text="" dxfId="483">
      <formula>"non"</formula>
    </cfRule>
    <cfRule type="expression" priority="66" aboveAverage="0" equalAverage="0" bottom="0" percent="0" rank="0" text="" dxfId="484">
      <formula>NOT(ISERROR(SEARCH("oui",K10)))</formula>
    </cfRule>
  </conditionalFormatting>
  <conditionalFormatting sqref="K11">
    <cfRule type="cellIs" priority="67" operator="equal" aboveAverage="0" equalAverage="0" bottom="0" percent="0" rank="0" text="" dxfId="485">
      <formula>""""""</formula>
    </cfRule>
  </conditionalFormatting>
  <conditionalFormatting sqref="K11">
    <cfRule type="cellIs" priority="68" operator="equal" aboveAverage="0" equalAverage="0" bottom="0" percent="0" rank="0" text="" dxfId="486">
      <formula>"N/A"</formula>
    </cfRule>
    <cfRule type="cellIs" priority="69" operator="equal" aboveAverage="0" equalAverage="0" bottom="0" percent="0" rank="0" text="" dxfId="487">
      <formula>"non"</formula>
    </cfRule>
    <cfRule type="expression" priority="70" aboveAverage="0" equalAverage="0" bottom="0" percent="0" rank="0" text="" dxfId="488">
      <formula>NOT(ISERROR(SEARCH("oui",K11)))</formula>
    </cfRule>
  </conditionalFormatting>
  <conditionalFormatting sqref="K11">
    <cfRule type="cellIs" priority="71" operator="equal" aboveAverage="0" equalAverage="0" bottom="0" percent="0" rank="0" text="" dxfId="489">
      <formula>""""""</formula>
    </cfRule>
  </conditionalFormatting>
  <conditionalFormatting sqref="K11">
    <cfRule type="cellIs" priority="72" operator="equal" aboveAverage="0" equalAverage="0" bottom="0" percent="0" rank="0" text="" dxfId="490">
      <formula>"N/A"</formula>
    </cfRule>
    <cfRule type="cellIs" priority="73" operator="equal" aboveAverage="0" equalAverage="0" bottom="0" percent="0" rank="0" text="" dxfId="491">
      <formula>"non"</formula>
    </cfRule>
    <cfRule type="expression" priority="74" aboveAverage="0" equalAverage="0" bottom="0" percent="0" rank="0" text="" dxfId="492">
      <formula>NOT(ISERROR(SEARCH("oui",K11)))</formula>
    </cfRule>
  </conditionalFormatting>
  <conditionalFormatting sqref="K11">
    <cfRule type="cellIs" priority="75" operator="equal" aboveAverage="0" equalAverage="0" bottom="0" percent="0" rank="0" text="" dxfId="493">
      <formula>""""""</formula>
    </cfRule>
  </conditionalFormatting>
  <conditionalFormatting sqref="K11">
    <cfRule type="cellIs" priority="76" operator="equal" aboveAverage="0" equalAverage="0" bottom="0" percent="0" rank="0" text="" dxfId="494">
      <formula>"N/A"</formula>
    </cfRule>
    <cfRule type="cellIs" priority="77" operator="equal" aboveAverage="0" equalAverage="0" bottom="0" percent="0" rank="0" text="" dxfId="495">
      <formula>"non"</formula>
    </cfRule>
    <cfRule type="expression" priority="78" aboveAverage="0" equalAverage="0" bottom="0" percent="0" rank="0" text="" dxfId="496">
      <formula>NOT(ISERROR(SEARCH("oui",K11)))</formula>
    </cfRule>
  </conditionalFormatting>
  <conditionalFormatting sqref="K11">
    <cfRule type="cellIs" priority="79" operator="equal" aboveAverage="0" equalAverage="0" bottom="0" percent="0" rank="0" text="" dxfId="497">
      <formula>""""""</formula>
    </cfRule>
  </conditionalFormatting>
  <conditionalFormatting sqref="K11">
    <cfRule type="cellIs" priority="80" operator="equal" aboveAverage="0" equalAverage="0" bottom="0" percent="0" rank="0" text="" dxfId="498">
      <formula>"N/A"</formula>
    </cfRule>
    <cfRule type="cellIs" priority="81" operator="equal" aboveAverage="0" equalAverage="0" bottom="0" percent="0" rank="0" text="" dxfId="499">
      <formula>"non"</formula>
    </cfRule>
    <cfRule type="expression" priority="82" aboveAverage="0" equalAverage="0" bottom="0" percent="0" rank="0" text="" dxfId="500">
      <formula>NOT(ISERROR(SEARCH("oui",K11)))</formula>
    </cfRule>
  </conditionalFormatting>
  <conditionalFormatting sqref="K11">
    <cfRule type="cellIs" priority="83" operator="equal" aboveAverage="0" equalAverage="0" bottom="0" percent="0" rank="0" text="" dxfId="501">
      <formula>""""""</formula>
    </cfRule>
  </conditionalFormatting>
  <conditionalFormatting sqref="K11">
    <cfRule type="cellIs" priority="84" operator="equal" aboveAverage="0" equalAverage="0" bottom="0" percent="0" rank="0" text="" dxfId="502">
      <formula>"N/A"</formula>
    </cfRule>
    <cfRule type="cellIs" priority="85" operator="equal" aboveAverage="0" equalAverage="0" bottom="0" percent="0" rank="0" text="" dxfId="503">
      <formula>"non"</formula>
    </cfRule>
    <cfRule type="expression" priority="86" aboveAverage="0" equalAverage="0" bottom="0" percent="0" rank="0" text="" dxfId="504">
      <formula>NOT(ISERROR(SEARCH("oui",K11)))</formula>
    </cfRule>
  </conditionalFormatting>
  <conditionalFormatting sqref="K12">
    <cfRule type="cellIs" priority="87" operator="equal" aboveAverage="0" equalAverage="0" bottom="0" percent="0" rank="0" text="" dxfId="505">
      <formula>""""""</formula>
    </cfRule>
  </conditionalFormatting>
  <conditionalFormatting sqref="K12">
    <cfRule type="cellIs" priority="88" operator="equal" aboveAverage="0" equalAverage="0" bottom="0" percent="0" rank="0" text="" dxfId="506">
      <formula>"N/A"</formula>
    </cfRule>
    <cfRule type="cellIs" priority="89" operator="equal" aboveAverage="0" equalAverage="0" bottom="0" percent="0" rank="0" text="" dxfId="507">
      <formula>"non"</formula>
    </cfRule>
    <cfRule type="expression" priority="90" aboveAverage="0" equalAverage="0" bottom="0" percent="0" rank="0" text="" dxfId="508">
      <formula>NOT(ISERROR(SEARCH("oui",K12)))</formula>
    </cfRule>
  </conditionalFormatting>
  <conditionalFormatting sqref="K12">
    <cfRule type="cellIs" priority="91" operator="equal" aboveAverage="0" equalAverage="0" bottom="0" percent="0" rank="0" text="" dxfId="509">
      <formula>""""""</formula>
    </cfRule>
  </conditionalFormatting>
  <conditionalFormatting sqref="K12">
    <cfRule type="cellIs" priority="92" operator="equal" aboveAverage="0" equalAverage="0" bottom="0" percent="0" rank="0" text="" dxfId="510">
      <formula>"N/A"</formula>
    </cfRule>
    <cfRule type="cellIs" priority="93" operator="equal" aboveAverage="0" equalAverage="0" bottom="0" percent="0" rank="0" text="" dxfId="511">
      <formula>"non"</formula>
    </cfRule>
    <cfRule type="expression" priority="94" aboveAverage="0" equalAverage="0" bottom="0" percent="0" rank="0" text="" dxfId="512">
      <formula>NOT(ISERROR(SEARCH("oui",K12)))</formula>
    </cfRule>
  </conditionalFormatting>
  <conditionalFormatting sqref="K12">
    <cfRule type="cellIs" priority="95" operator="equal" aboveAverage="0" equalAverage="0" bottom="0" percent="0" rank="0" text="" dxfId="513">
      <formula>""""""</formula>
    </cfRule>
  </conditionalFormatting>
  <conditionalFormatting sqref="K12">
    <cfRule type="cellIs" priority="96" operator="equal" aboveAverage="0" equalAverage="0" bottom="0" percent="0" rank="0" text="" dxfId="514">
      <formula>"N/A"</formula>
    </cfRule>
    <cfRule type="cellIs" priority="97" operator="equal" aboveAverage="0" equalAverage="0" bottom="0" percent="0" rank="0" text="" dxfId="515">
      <formula>"non"</formula>
    </cfRule>
    <cfRule type="expression" priority="98" aboveAverage="0" equalAverage="0" bottom="0" percent="0" rank="0" text="" dxfId="516">
      <formula>NOT(ISERROR(SEARCH("oui",K12)))</formula>
    </cfRule>
  </conditionalFormatting>
  <conditionalFormatting sqref="K12">
    <cfRule type="cellIs" priority="99" operator="equal" aboveAverage="0" equalAverage="0" bottom="0" percent="0" rank="0" text="" dxfId="517">
      <formula>""""""</formula>
    </cfRule>
  </conditionalFormatting>
  <conditionalFormatting sqref="K12">
    <cfRule type="cellIs" priority="100" operator="equal" aboveAverage="0" equalAverage="0" bottom="0" percent="0" rank="0" text="" dxfId="518">
      <formula>"N/A"</formula>
    </cfRule>
    <cfRule type="cellIs" priority="101" operator="equal" aboveAverage="0" equalAverage="0" bottom="0" percent="0" rank="0" text="" dxfId="519">
      <formula>"non"</formula>
    </cfRule>
    <cfRule type="expression" priority="102" aboveAverage="0" equalAverage="0" bottom="0" percent="0" rank="0" text="" dxfId="520">
      <formula>NOT(ISERROR(SEARCH("oui",K12)))</formula>
    </cfRule>
  </conditionalFormatting>
  <conditionalFormatting sqref="K12">
    <cfRule type="cellIs" priority="103" operator="equal" aboveAverage="0" equalAverage="0" bottom="0" percent="0" rank="0" text="" dxfId="521">
      <formula>""""""</formula>
    </cfRule>
  </conditionalFormatting>
  <conditionalFormatting sqref="K12">
    <cfRule type="cellIs" priority="104" operator="equal" aboveAverage="0" equalAverage="0" bottom="0" percent="0" rank="0" text="" dxfId="522">
      <formula>"N/A"</formula>
    </cfRule>
    <cfRule type="cellIs" priority="105" operator="equal" aboveAverage="0" equalAverage="0" bottom="0" percent="0" rank="0" text="" dxfId="523">
      <formula>"non"</formula>
    </cfRule>
    <cfRule type="expression" priority="106" aboveAverage="0" equalAverage="0" bottom="0" percent="0" rank="0" text="" dxfId="524">
      <formula>NOT(ISERROR(SEARCH("oui",K12)))</formula>
    </cfRule>
  </conditionalFormatting>
  <conditionalFormatting sqref="K14">
    <cfRule type="cellIs" priority="107" operator="equal" aboveAverage="0" equalAverage="0" bottom="0" percent="0" rank="0" text="" dxfId="525">
      <formula>""""""</formula>
    </cfRule>
  </conditionalFormatting>
  <conditionalFormatting sqref="K14">
    <cfRule type="cellIs" priority="108" operator="equal" aboveAverage="0" equalAverage="0" bottom="0" percent="0" rank="0" text="" dxfId="526">
      <formula>"N/A"</formula>
    </cfRule>
    <cfRule type="cellIs" priority="109" operator="equal" aboveAverage="0" equalAverage="0" bottom="0" percent="0" rank="0" text="" dxfId="527">
      <formula>"non"</formula>
    </cfRule>
    <cfRule type="expression" priority="110" aboveAverage="0" equalAverage="0" bottom="0" percent="0" rank="0" text="" dxfId="528">
      <formula>NOT(ISERROR(SEARCH("oui",K14)))</formula>
    </cfRule>
  </conditionalFormatting>
  <conditionalFormatting sqref="K14">
    <cfRule type="cellIs" priority="111" operator="equal" aboveAverage="0" equalAverage="0" bottom="0" percent="0" rank="0" text="" dxfId="529">
      <formula>""""""</formula>
    </cfRule>
  </conditionalFormatting>
  <conditionalFormatting sqref="K14">
    <cfRule type="cellIs" priority="112" operator="equal" aboveAverage="0" equalAverage="0" bottom="0" percent="0" rank="0" text="" dxfId="530">
      <formula>"N/A"</formula>
    </cfRule>
    <cfRule type="cellIs" priority="113" operator="equal" aboveAverage="0" equalAverage="0" bottom="0" percent="0" rank="0" text="" dxfId="531">
      <formula>"non"</formula>
    </cfRule>
    <cfRule type="expression" priority="114" aboveAverage="0" equalAverage="0" bottom="0" percent="0" rank="0" text="" dxfId="532">
      <formula>NOT(ISERROR(SEARCH("oui",K14)))</formula>
    </cfRule>
  </conditionalFormatting>
  <conditionalFormatting sqref="K14">
    <cfRule type="cellIs" priority="115" operator="equal" aboveAverage="0" equalAverage="0" bottom="0" percent="0" rank="0" text="" dxfId="533">
      <formula>""""""</formula>
    </cfRule>
  </conditionalFormatting>
  <conditionalFormatting sqref="K14">
    <cfRule type="cellIs" priority="116" operator="equal" aboveAverage="0" equalAverage="0" bottom="0" percent="0" rank="0" text="" dxfId="534">
      <formula>"N/A"</formula>
    </cfRule>
    <cfRule type="cellIs" priority="117" operator="equal" aboveAverage="0" equalAverage="0" bottom="0" percent="0" rank="0" text="" dxfId="535">
      <formula>"non"</formula>
    </cfRule>
    <cfRule type="expression" priority="118" aboveAverage="0" equalAverage="0" bottom="0" percent="0" rank="0" text="" dxfId="536">
      <formula>NOT(ISERROR(SEARCH("oui",K14)))</formula>
    </cfRule>
  </conditionalFormatting>
  <conditionalFormatting sqref="K14">
    <cfRule type="cellIs" priority="119" operator="equal" aboveAverage="0" equalAverage="0" bottom="0" percent="0" rank="0" text="" dxfId="537">
      <formula>""""""</formula>
    </cfRule>
  </conditionalFormatting>
  <conditionalFormatting sqref="K14">
    <cfRule type="cellIs" priority="120" operator="equal" aboveAverage="0" equalAverage="0" bottom="0" percent="0" rank="0" text="" dxfId="538">
      <formula>"N/A"</formula>
    </cfRule>
    <cfRule type="cellIs" priority="121" operator="equal" aboveAverage="0" equalAverage="0" bottom="0" percent="0" rank="0" text="" dxfId="539">
      <formula>"non"</formula>
    </cfRule>
    <cfRule type="expression" priority="122" aboveAverage="0" equalAverage="0" bottom="0" percent="0" rank="0" text="" dxfId="540">
      <formula>NOT(ISERROR(SEARCH("oui",K14)))</formula>
    </cfRule>
  </conditionalFormatting>
  <conditionalFormatting sqref="K14">
    <cfRule type="cellIs" priority="123" operator="equal" aboveAverage="0" equalAverage="0" bottom="0" percent="0" rank="0" text="" dxfId="541">
      <formula>""""""</formula>
    </cfRule>
  </conditionalFormatting>
  <conditionalFormatting sqref="K14">
    <cfRule type="cellIs" priority="124" operator="equal" aboveAverage="0" equalAverage="0" bottom="0" percent="0" rank="0" text="" dxfId="542">
      <formula>"N/A"</formula>
    </cfRule>
    <cfRule type="cellIs" priority="125" operator="equal" aboveAverage="0" equalAverage="0" bottom="0" percent="0" rank="0" text="" dxfId="543">
      <formula>"non"</formula>
    </cfRule>
    <cfRule type="expression" priority="126" aboveAverage="0" equalAverage="0" bottom="0" percent="0" rank="0" text="" dxfId="544">
      <formula>NOT(ISERROR(SEARCH("oui",K14)))</formula>
    </cfRule>
  </conditionalFormatting>
  <conditionalFormatting sqref="K15">
    <cfRule type="cellIs" priority="127" operator="equal" aboveAverage="0" equalAverage="0" bottom="0" percent="0" rank="0" text="" dxfId="545">
      <formula>""""""</formula>
    </cfRule>
  </conditionalFormatting>
  <conditionalFormatting sqref="K15">
    <cfRule type="cellIs" priority="128" operator="equal" aboveAverage="0" equalAverage="0" bottom="0" percent="0" rank="0" text="" dxfId="546">
      <formula>"N/A"</formula>
    </cfRule>
    <cfRule type="cellIs" priority="129" operator="equal" aboveAverage="0" equalAverage="0" bottom="0" percent="0" rank="0" text="" dxfId="547">
      <formula>"non"</formula>
    </cfRule>
    <cfRule type="expression" priority="130" aboveAverage="0" equalAverage="0" bottom="0" percent="0" rank="0" text="" dxfId="548">
      <formula>NOT(ISERROR(SEARCH("oui",K15)))</formula>
    </cfRule>
  </conditionalFormatting>
  <conditionalFormatting sqref="K15">
    <cfRule type="cellIs" priority="131" operator="equal" aboveAverage="0" equalAverage="0" bottom="0" percent="0" rank="0" text="" dxfId="549">
      <formula>""""""</formula>
    </cfRule>
  </conditionalFormatting>
  <conditionalFormatting sqref="K15">
    <cfRule type="cellIs" priority="132" operator="equal" aboveAverage="0" equalAverage="0" bottom="0" percent="0" rank="0" text="" dxfId="550">
      <formula>"N/A"</formula>
    </cfRule>
    <cfRule type="cellIs" priority="133" operator="equal" aboveAverage="0" equalAverage="0" bottom="0" percent="0" rank="0" text="" dxfId="551">
      <formula>"non"</formula>
    </cfRule>
    <cfRule type="expression" priority="134" aboveAverage="0" equalAverage="0" bottom="0" percent="0" rank="0" text="" dxfId="552">
      <formula>NOT(ISERROR(SEARCH("oui",K15)))</formula>
    </cfRule>
  </conditionalFormatting>
  <conditionalFormatting sqref="K15">
    <cfRule type="cellIs" priority="135" operator="equal" aboveAverage="0" equalAverage="0" bottom="0" percent="0" rank="0" text="" dxfId="553">
      <formula>""""""</formula>
    </cfRule>
  </conditionalFormatting>
  <conditionalFormatting sqref="K15">
    <cfRule type="cellIs" priority="136" operator="equal" aboveAverage="0" equalAverage="0" bottom="0" percent="0" rank="0" text="" dxfId="554">
      <formula>"N/A"</formula>
    </cfRule>
    <cfRule type="cellIs" priority="137" operator="equal" aboveAverage="0" equalAverage="0" bottom="0" percent="0" rank="0" text="" dxfId="555">
      <formula>"non"</formula>
    </cfRule>
    <cfRule type="expression" priority="138" aboveAverage="0" equalAverage="0" bottom="0" percent="0" rank="0" text="" dxfId="556">
      <formula>NOT(ISERROR(SEARCH("oui",K15)))</formula>
    </cfRule>
  </conditionalFormatting>
  <conditionalFormatting sqref="K15">
    <cfRule type="cellIs" priority="139" operator="equal" aboveAverage="0" equalAverage="0" bottom="0" percent="0" rank="0" text="" dxfId="557">
      <formula>""""""</formula>
    </cfRule>
  </conditionalFormatting>
  <conditionalFormatting sqref="K15">
    <cfRule type="cellIs" priority="140" operator="equal" aboveAverage="0" equalAverage="0" bottom="0" percent="0" rank="0" text="" dxfId="558">
      <formula>"N/A"</formula>
    </cfRule>
    <cfRule type="cellIs" priority="141" operator="equal" aboveAverage="0" equalAverage="0" bottom="0" percent="0" rank="0" text="" dxfId="559">
      <formula>"non"</formula>
    </cfRule>
    <cfRule type="expression" priority="142" aboveAverage="0" equalAverage="0" bottom="0" percent="0" rank="0" text="" dxfId="560">
      <formula>NOT(ISERROR(SEARCH("oui",K15)))</formula>
    </cfRule>
  </conditionalFormatting>
  <conditionalFormatting sqref="K15">
    <cfRule type="cellIs" priority="143" operator="equal" aboveAverage="0" equalAverage="0" bottom="0" percent="0" rank="0" text="" dxfId="561">
      <formula>""""""</formula>
    </cfRule>
  </conditionalFormatting>
  <conditionalFormatting sqref="K15">
    <cfRule type="cellIs" priority="144" operator="equal" aboveAverage="0" equalAverage="0" bottom="0" percent="0" rank="0" text="" dxfId="562">
      <formula>"N/A"</formula>
    </cfRule>
    <cfRule type="cellIs" priority="145" operator="equal" aboveAverage="0" equalAverage="0" bottom="0" percent="0" rank="0" text="" dxfId="563">
      <formula>"non"</formula>
    </cfRule>
    <cfRule type="expression" priority="146" aboveAverage="0" equalAverage="0" bottom="0" percent="0" rank="0" text="" dxfId="564">
      <formula>NOT(ISERROR(SEARCH("oui",K15)))</formula>
    </cfRule>
  </conditionalFormatting>
  <conditionalFormatting sqref="K16">
    <cfRule type="cellIs" priority="147" operator="equal" aboveAverage="0" equalAverage="0" bottom="0" percent="0" rank="0" text="" dxfId="565">
      <formula>""""""</formula>
    </cfRule>
  </conditionalFormatting>
  <conditionalFormatting sqref="K16">
    <cfRule type="cellIs" priority="148" operator="equal" aboveAverage="0" equalAverage="0" bottom="0" percent="0" rank="0" text="" dxfId="566">
      <formula>"N/A"</formula>
    </cfRule>
    <cfRule type="cellIs" priority="149" operator="equal" aboveAverage="0" equalAverage="0" bottom="0" percent="0" rank="0" text="" dxfId="567">
      <formula>"non"</formula>
    </cfRule>
    <cfRule type="expression" priority="150" aboveAverage="0" equalAverage="0" bottom="0" percent="0" rank="0" text="" dxfId="568">
      <formula>NOT(ISERROR(SEARCH("oui",K16)))</formula>
    </cfRule>
  </conditionalFormatting>
  <conditionalFormatting sqref="K16">
    <cfRule type="cellIs" priority="151" operator="equal" aboveAverage="0" equalAverage="0" bottom="0" percent="0" rank="0" text="" dxfId="569">
      <formula>""""""</formula>
    </cfRule>
  </conditionalFormatting>
  <conditionalFormatting sqref="K16">
    <cfRule type="cellIs" priority="152" operator="equal" aboveAverage="0" equalAverage="0" bottom="0" percent="0" rank="0" text="" dxfId="570">
      <formula>"N/A"</formula>
    </cfRule>
    <cfRule type="cellIs" priority="153" operator="equal" aboveAverage="0" equalAverage="0" bottom="0" percent="0" rank="0" text="" dxfId="571">
      <formula>"non"</formula>
    </cfRule>
    <cfRule type="expression" priority="154" aboveAverage="0" equalAverage="0" bottom="0" percent="0" rank="0" text="" dxfId="572">
      <formula>NOT(ISERROR(SEARCH("oui",K16)))</formula>
    </cfRule>
  </conditionalFormatting>
  <conditionalFormatting sqref="K16">
    <cfRule type="cellIs" priority="155" operator="equal" aboveAverage="0" equalAverage="0" bottom="0" percent="0" rank="0" text="" dxfId="573">
      <formula>""""""</formula>
    </cfRule>
  </conditionalFormatting>
  <conditionalFormatting sqref="K16">
    <cfRule type="cellIs" priority="156" operator="equal" aboveAverage="0" equalAverage="0" bottom="0" percent="0" rank="0" text="" dxfId="574">
      <formula>"N/A"</formula>
    </cfRule>
    <cfRule type="cellIs" priority="157" operator="equal" aboveAverage="0" equalAverage="0" bottom="0" percent="0" rank="0" text="" dxfId="575">
      <formula>"non"</formula>
    </cfRule>
    <cfRule type="expression" priority="158" aboveAverage="0" equalAverage="0" bottom="0" percent="0" rank="0" text="" dxfId="576">
      <formula>NOT(ISERROR(SEARCH("oui",K16)))</formula>
    </cfRule>
  </conditionalFormatting>
  <conditionalFormatting sqref="K16">
    <cfRule type="cellIs" priority="159" operator="equal" aboveAverage="0" equalAverage="0" bottom="0" percent="0" rank="0" text="" dxfId="577">
      <formula>""""""</formula>
    </cfRule>
  </conditionalFormatting>
  <conditionalFormatting sqref="K16">
    <cfRule type="cellIs" priority="160" operator="equal" aboveAverage="0" equalAverage="0" bottom="0" percent="0" rank="0" text="" dxfId="578">
      <formula>"N/A"</formula>
    </cfRule>
    <cfRule type="cellIs" priority="161" operator="equal" aboveAverage="0" equalAverage="0" bottom="0" percent="0" rank="0" text="" dxfId="579">
      <formula>"non"</formula>
    </cfRule>
    <cfRule type="expression" priority="162" aboveAverage="0" equalAverage="0" bottom="0" percent="0" rank="0" text="" dxfId="580">
      <formula>NOT(ISERROR(SEARCH("oui",K16)))</formula>
    </cfRule>
  </conditionalFormatting>
  <conditionalFormatting sqref="K16">
    <cfRule type="cellIs" priority="163" operator="equal" aboveAverage="0" equalAverage="0" bottom="0" percent="0" rank="0" text="" dxfId="581">
      <formula>""""""</formula>
    </cfRule>
  </conditionalFormatting>
  <conditionalFormatting sqref="K16">
    <cfRule type="cellIs" priority="164" operator="equal" aboveAverage="0" equalAverage="0" bottom="0" percent="0" rank="0" text="" dxfId="582">
      <formula>"N/A"</formula>
    </cfRule>
    <cfRule type="cellIs" priority="165" operator="equal" aboveAverage="0" equalAverage="0" bottom="0" percent="0" rank="0" text="" dxfId="583">
      <formula>"non"</formula>
    </cfRule>
    <cfRule type="expression" priority="166" aboveAverage="0" equalAverage="0" bottom="0" percent="0" rank="0" text="" dxfId="584">
      <formula>NOT(ISERROR(SEARCH("oui",K16)))</formula>
    </cfRule>
  </conditionalFormatting>
  <conditionalFormatting sqref="K17">
    <cfRule type="cellIs" priority="167" operator="equal" aboveAverage="0" equalAverage="0" bottom="0" percent="0" rank="0" text="" dxfId="585">
      <formula>""""""</formula>
    </cfRule>
  </conditionalFormatting>
  <conditionalFormatting sqref="K17">
    <cfRule type="cellIs" priority="168" operator="equal" aboveAverage="0" equalAverage="0" bottom="0" percent="0" rank="0" text="" dxfId="586">
      <formula>"N/A"</formula>
    </cfRule>
    <cfRule type="cellIs" priority="169" operator="equal" aboveAverage="0" equalAverage="0" bottom="0" percent="0" rank="0" text="" dxfId="587">
      <formula>"non"</formula>
    </cfRule>
    <cfRule type="expression" priority="170" aboveAverage="0" equalAverage="0" bottom="0" percent="0" rank="0" text="" dxfId="588">
      <formula>NOT(ISERROR(SEARCH("oui",K17)))</formula>
    </cfRule>
  </conditionalFormatting>
  <conditionalFormatting sqref="K17">
    <cfRule type="cellIs" priority="171" operator="equal" aboveAverage="0" equalAverage="0" bottom="0" percent="0" rank="0" text="" dxfId="589">
      <formula>""""""</formula>
    </cfRule>
  </conditionalFormatting>
  <conditionalFormatting sqref="K17">
    <cfRule type="cellIs" priority="172" operator="equal" aboveAverage="0" equalAverage="0" bottom="0" percent="0" rank="0" text="" dxfId="590">
      <formula>"N/A"</formula>
    </cfRule>
    <cfRule type="cellIs" priority="173" operator="equal" aboveAverage="0" equalAverage="0" bottom="0" percent="0" rank="0" text="" dxfId="591">
      <formula>"non"</formula>
    </cfRule>
    <cfRule type="expression" priority="174" aboveAverage="0" equalAverage="0" bottom="0" percent="0" rank="0" text="" dxfId="592">
      <formula>NOT(ISERROR(SEARCH("oui",K17)))</formula>
    </cfRule>
  </conditionalFormatting>
  <conditionalFormatting sqref="K17">
    <cfRule type="cellIs" priority="175" operator="equal" aboveAverage="0" equalAverage="0" bottom="0" percent="0" rank="0" text="" dxfId="593">
      <formula>""""""</formula>
    </cfRule>
  </conditionalFormatting>
  <conditionalFormatting sqref="K17">
    <cfRule type="cellIs" priority="176" operator="equal" aboveAverage="0" equalAverage="0" bottom="0" percent="0" rank="0" text="" dxfId="594">
      <formula>"N/A"</formula>
    </cfRule>
    <cfRule type="cellIs" priority="177" operator="equal" aboveAverage="0" equalAverage="0" bottom="0" percent="0" rank="0" text="" dxfId="595">
      <formula>"non"</formula>
    </cfRule>
    <cfRule type="expression" priority="178" aboveAverage="0" equalAverage="0" bottom="0" percent="0" rank="0" text="" dxfId="596">
      <formula>NOT(ISERROR(SEARCH("oui",K17)))</formula>
    </cfRule>
  </conditionalFormatting>
  <conditionalFormatting sqref="K17">
    <cfRule type="cellIs" priority="179" operator="equal" aboveAverage="0" equalAverage="0" bottom="0" percent="0" rank="0" text="" dxfId="597">
      <formula>""""""</formula>
    </cfRule>
  </conditionalFormatting>
  <conditionalFormatting sqref="K17">
    <cfRule type="cellIs" priority="180" operator="equal" aboveAverage="0" equalAverage="0" bottom="0" percent="0" rank="0" text="" dxfId="598">
      <formula>"N/A"</formula>
    </cfRule>
    <cfRule type="cellIs" priority="181" operator="equal" aboveAverage="0" equalAverage="0" bottom="0" percent="0" rank="0" text="" dxfId="599">
      <formula>"non"</formula>
    </cfRule>
    <cfRule type="expression" priority="182" aboveAverage="0" equalAverage="0" bottom="0" percent="0" rank="0" text="" dxfId="600">
      <formula>NOT(ISERROR(SEARCH("oui",K17)))</formula>
    </cfRule>
  </conditionalFormatting>
  <conditionalFormatting sqref="K17">
    <cfRule type="cellIs" priority="183" operator="equal" aboveAverage="0" equalAverage="0" bottom="0" percent="0" rank="0" text="" dxfId="601">
      <formula>""""""</formula>
    </cfRule>
  </conditionalFormatting>
  <conditionalFormatting sqref="K17">
    <cfRule type="cellIs" priority="184" operator="equal" aboveAverage="0" equalAverage="0" bottom="0" percent="0" rank="0" text="" dxfId="602">
      <formula>"N/A"</formula>
    </cfRule>
    <cfRule type="cellIs" priority="185" operator="equal" aboveAverage="0" equalAverage="0" bottom="0" percent="0" rank="0" text="" dxfId="603">
      <formula>"non"</formula>
    </cfRule>
    <cfRule type="expression" priority="186" aboveAverage="0" equalAverage="0" bottom="0" percent="0" rank="0" text="" dxfId="604">
      <formula>NOT(ISERROR(SEARCH("oui",K17)))</formula>
    </cfRule>
  </conditionalFormatting>
  <conditionalFormatting sqref="K18">
    <cfRule type="cellIs" priority="187" operator="equal" aboveAverage="0" equalAverage="0" bottom="0" percent="0" rank="0" text="" dxfId="605">
      <formula>""""""</formula>
    </cfRule>
  </conditionalFormatting>
  <conditionalFormatting sqref="K18">
    <cfRule type="cellIs" priority="188" operator="equal" aboveAverage="0" equalAverage="0" bottom="0" percent="0" rank="0" text="" dxfId="606">
      <formula>"N/A"</formula>
    </cfRule>
    <cfRule type="cellIs" priority="189" operator="equal" aboveAverage="0" equalAverage="0" bottom="0" percent="0" rank="0" text="" dxfId="607">
      <formula>"non"</formula>
    </cfRule>
    <cfRule type="expression" priority="190" aboveAverage="0" equalAverage="0" bottom="0" percent="0" rank="0" text="" dxfId="608">
      <formula>NOT(ISERROR(SEARCH("oui",K18)))</formula>
    </cfRule>
  </conditionalFormatting>
  <conditionalFormatting sqref="K18">
    <cfRule type="cellIs" priority="191" operator="equal" aboveAverage="0" equalAverage="0" bottom="0" percent="0" rank="0" text="" dxfId="609">
      <formula>""""""</formula>
    </cfRule>
  </conditionalFormatting>
  <conditionalFormatting sqref="K18">
    <cfRule type="cellIs" priority="192" operator="equal" aboveAverage="0" equalAverage="0" bottom="0" percent="0" rank="0" text="" dxfId="610">
      <formula>"N/A"</formula>
    </cfRule>
    <cfRule type="cellIs" priority="193" operator="equal" aboveAverage="0" equalAverage="0" bottom="0" percent="0" rank="0" text="" dxfId="611">
      <formula>"non"</formula>
    </cfRule>
    <cfRule type="expression" priority="194" aboveAverage="0" equalAverage="0" bottom="0" percent="0" rank="0" text="" dxfId="612">
      <formula>NOT(ISERROR(SEARCH("oui",K18)))</formula>
    </cfRule>
  </conditionalFormatting>
  <conditionalFormatting sqref="K18">
    <cfRule type="cellIs" priority="195" operator="equal" aboveAverage="0" equalAverage="0" bottom="0" percent="0" rank="0" text="" dxfId="613">
      <formula>""""""</formula>
    </cfRule>
  </conditionalFormatting>
  <conditionalFormatting sqref="K18">
    <cfRule type="cellIs" priority="196" operator="equal" aboveAverage="0" equalAverage="0" bottom="0" percent="0" rank="0" text="" dxfId="614">
      <formula>"N/A"</formula>
    </cfRule>
    <cfRule type="cellIs" priority="197" operator="equal" aboveAverage="0" equalAverage="0" bottom="0" percent="0" rank="0" text="" dxfId="615">
      <formula>"non"</formula>
    </cfRule>
    <cfRule type="expression" priority="198" aboveAverage="0" equalAverage="0" bottom="0" percent="0" rank="0" text="" dxfId="616">
      <formula>NOT(ISERROR(SEARCH("oui",K18)))</formula>
    </cfRule>
  </conditionalFormatting>
  <conditionalFormatting sqref="K18">
    <cfRule type="cellIs" priority="199" operator="equal" aboveAverage="0" equalAverage="0" bottom="0" percent="0" rank="0" text="" dxfId="617">
      <formula>""""""</formula>
    </cfRule>
  </conditionalFormatting>
  <conditionalFormatting sqref="K18">
    <cfRule type="cellIs" priority="200" operator="equal" aboveAverage="0" equalAverage="0" bottom="0" percent="0" rank="0" text="" dxfId="618">
      <formula>"N/A"</formula>
    </cfRule>
    <cfRule type="cellIs" priority="201" operator="equal" aboveAverage="0" equalAverage="0" bottom="0" percent="0" rank="0" text="" dxfId="619">
      <formula>"non"</formula>
    </cfRule>
    <cfRule type="expression" priority="202" aboveAverage="0" equalAverage="0" bottom="0" percent="0" rank="0" text="" dxfId="620">
      <formula>NOT(ISERROR(SEARCH("oui",K18)))</formula>
    </cfRule>
  </conditionalFormatting>
  <conditionalFormatting sqref="K18">
    <cfRule type="cellIs" priority="203" operator="equal" aboveAverage="0" equalAverage="0" bottom="0" percent="0" rank="0" text="" dxfId="621">
      <formula>""""""</formula>
    </cfRule>
  </conditionalFormatting>
  <conditionalFormatting sqref="K18">
    <cfRule type="cellIs" priority="204" operator="equal" aboveAverage="0" equalAverage="0" bottom="0" percent="0" rank="0" text="" dxfId="622">
      <formula>"N/A"</formula>
    </cfRule>
    <cfRule type="cellIs" priority="205" operator="equal" aboveAverage="0" equalAverage="0" bottom="0" percent="0" rank="0" text="" dxfId="623">
      <formula>"non"</formula>
    </cfRule>
    <cfRule type="expression" priority="206" aboveAverage="0" equalAverage="0" bottom="0" percent="0" rank="0" text="" dxfId="624">
      <formula>NOT(ISERROR(SEARCH("oui",K18)))</formula>
    </cfRule>
  </conditionalFormatting>
  <conditionalFormatting sqref="K19">
    <cfRule type="cellIs" priority="207" operator="equal" aboveAverage="0" equalAverage="0" bottom="0" percent="0" rank="0" text="" dxfId="625">
      <formula>""""""</formula>
    </cfRule>
  </conditionalFormatting>
  <conditionalFormatting sqref="K19">
    <cfRule type="cellIs" priority="208" operator="equal" aboveAverage="0" equalAverage="0" bottom="0" percent="0" rank="0" text="" dxfId="626">
      <formula>"N/A"</formula>
    </cfRule>
    <cfRule type="cellIs" priority="209" operator="equal" aboveAverage="0" equalAverage="0" bottom="0" percent="0" rank="0" text="" dxfId="627">
      <formula>"non"</formula>
    </cfRule>
    <cfRule type="expression" priority="210" aboveAverage="0" equalAverage="0" bottom="0" percent="0" rank="0" text="" dxfId="628">
      <formula>NOT(ISERROR(SEARCH("oui",K19)))</formula>
    </cfRule>
  </conditionalFormatting>
  <conditionalFormatting sqref="K19">
    <cfRule type="cellIs" priority="211" operator="equal" aboveAverage="0" equalAverage="0" bottom="0" percent="0" rank="0" text="" dxfId="629">
      <formula>""""""</formula>
    </cfRule>
  </conditionalFormatting>
  <conditionalFormatting sqref="K19">
    <cfRule type="cellIs" priority="212" operator="equal" aboveAverage="0" equalAverage="0" bottom="0" percent="0" rank="0" text="" dxfId="630">
      <formula>"N/A"</formula>
    </cfRule>
    <cfRule type="cellIs" priority="213" operator="equal" aboveAverage="0" equalAverage="0" bottom="0" percent="0" rank="0" text="" dxfId="631">
      <formula>"non"</formula>
    </cfRule>
    <cfRule type="expression" priority="214" aboveAverage="0" equalAverage="0" bottom="0" percent="0" rank="0" text="" dxfId="632">
      <formula>NOT(ISERROR(SEARCH("oui",K19)))</formula>
    </cfRule>
  </conditionalFormatting>
  <conditionalFormatting sqref="K19">
    <cfRule type="cellIs" priority="215" operator="equal" aboveAverage="0" equalAverage="0" bottom="0" percent="0" rank="0" text="" dxfId="633">
      <formula>""""""</formula>
    </cfRule>
  </conditionalFormatting>
  <conditionalFormatting sqref="K19">
    <cfRule type="cellIs" priority="216" operator="equal" aboveAverage="0" equalAverage="0" bottom="0" percent="0" rank="0" text="" dxfId="634">
      <formula>"N/A"</formula>
    </cfRule>
    <cfRule type="cellIs" priority="217" operator="equal" aboveAverage="0" equalAverage="0" bottom="0" percent="0" rank="0" text="" dxfId="635">
      <formula>"non"</formula>
    </cfRule>
    <cfRule type="expression" priority="218" aboveAverage="0" equalAverage="0" bottom="0" percent="0" rank="0" text="" dxfId="636">
      <formula>NOT(ISERROR(SEARCH("oui",K19)))</formula>
    </cfRule>
  </conditionalFormatting>
  <conditionalFormatting sqref="K19">
    <cfRule type="cellIs" priority="219" operator="equal" aboveAverage="0" equalAverage="0" bottom="0" percent="0" rank="0" text="" dxfId="637">
      <formula>""""""</formula>
    </cfRule>
  </conditionalFormatting>
  <conditionalFormatting sqref="K19">
    <cfRule type="cellIs" priority="220" operator="equal" aboveAverage="0" equalAverage="0" bottom="0" percent="0" rank="0" text="" dxfId="638">
      <formula>"N/A"</formula>
    </cfRule>
    <cfRule type="cellIs" priority="221" operator="equal" aboveAverage="0" equalAverage="0" bottom="0" percent="0" rank="0" text="" dxfId="639">
      <formula>"non"</formula>
    </cfRule>
    <cfRule type="expression" priority="222" aboveAverage="0" equalAverage="0" bottom="0" percent="0" rank="0" text="" dxfId="640">
      <formula>NOT(ISERROR(SEARCH("oui",K19)))</formula>
    </cfRule>
  </conditionalFormatting>
  <conditionalFormatting sqref="K19">
    <cfRule type="cellIs" priority="223" operator="equal" aboveAverage="0" equalAverage="0" bottom="0" percent="0" rank="0" text="" dxfId="641">
      <formula>""""""</formula>
    </cfRule>
  </conditionalFormatting>
  <conditionalFormatting sqref="K19">
    <cfRule type="cellIs" priority="224" operator="equal" aboveAverage="0" equalAverage="0" bottom="0" percent="0" rank="0" text="" dxfId="642">
      <formula>"N/A"</formula>
    </cfRule>
    <cfRule type="cellIs" priority="225" operator="equal" aboveAverage="0" equalAverage="0" bottom="0" percent="0" rank="0" text="" dxfId="643">
      <formula>"non"</formula>
    </cfRule>
    <cfRule type="expression" priority="226" aboveAverage="0" equalAverage="0" bottom="0" percent="0" rank="0" text="" dxfId="644">
      <formula>NOT(ISERROR(SEARCH("oui",K19)))</formula>
    </cfRule>
  </conditionalFormatting>
  <conditionalFormatting sqref="K21">
    <cfRule type="cellIs" priority="227" operator="equal" aboveAverage="0" equalAverage="0" bottom="0" percent="0" rank="0" text="" dxfId="645">
      <formula>""""""</formula>
    </cfRule>
  </conditionalFormatting>
  <conditionalFormatting sqref="K21">
    <cfRule type="cellIs" priority="228" operator="equal" aboveAverage="0" equalAverage="0" bottom="0" percent="0" rank="0" text="" dxfId="646">
      <formula>"N/A"</formula>
    </cfRule>
    <cfRule type="cellIs" priority="229" operator="equal" aboveAverage="0" equalAverage="0" bottom="0" percent="0" rank="0" text="" dxfId="647">
      <formula>"non"</formula>
    </cfRule>
    <cfRule type="expression" priority="230" aboveAverage="0" equalAverage="0" bottom="0" percent="0" rank="0" text="" dxfId="648">
      <formula>NOT(ISERROR(SEARCH("oui",K21)))</formula>
    </cfRule>
  </conditionalFormatting>
  <conditionalFormatting sqref="K21">
    <cfRule type="cellIs" priority="231" operator="equal" aboveAverage="0" equalAverage="0" bottom="0" percent="0" rank="0" text="" dxfId="649">
      <formula>""""""</formula>
    </cfRule>
  </conditionalFormatting>
  <conditionalFormatting sqref="K21">
    <cfRule type="cellIs" priority="232" operator="equal" aboveAverage="0" equalAverage="0" bottom="0" percent="0" rank="0" text="" dxfId="650">
      <formula>"N/A"</formula>
    </cfRule>
    <cfRule type="cellIs" priority="233" operator="equal" aboveAverage="0" equalAverage="0" bottom="0" percent="0" rank="0" text="" dxfId="651">
      <formula>"non"</formula>
    </cfRule>
    <cfRule type="expression" priority="234" aboveAverage="0" equalAverage="0" bottom="0" percent="0" rank="0" text="" dxfId="652">
      <formula>NOT(ISERROR(SEARCH("oui",K21)))</formula>
    </cfRule>
  </conditionalFormatting>
  <conditionalFormatting sqref="K21">
    <cfRule type="cellIs" priority="235" operator="equal" aboveAverage="0" equalAverage="0" bottom="0" percent="0" rank="0" text="" dxfId="653">
      <formula>""""""</formula>
    </cfRule>
  </conditionalFormatting>
  <conditionalFormatting sqref="K21">
    <cfRule type="cellIs" priority="236" operator="equal" aboveAverage="0" equalAverage="0" bottom="0" percent="0" rank="0" text="" dxfId="654">
      <formula>"N/A"</formula>
    </cfRule>
    <cfRule type="cellIs" priority="237" operator="equal" aboveAverage="0" equalAverage="0" bottom="0" percent="0" rank="0" text="" dxfId="655">
      <formula>"non"</formula>
    </cfRule>
    <cfRule type="expression" priority="238" aboveAverage="0" equalAverage="0" bottom="0" percent="0" rank="0" text="" dxfId="656">
      <formula>NOT(ISERROR(SEARCH("oui",K21)))</formula>
    </cfRule>
  </conditionalFormatting>
  <conditionalFormatting sqref="K21">
    <cfRule type="cellIs" priority="239" operator="equal" aboveAverage="0" equalAverage="0" bottom="0" percent="0" rank="0" text="" dxfId="657">
      <formula>""""""</formula>
    </cfRule>
  </conditionalFormatting>
  <conditionalFormatting sqref="K21">
    <cfRule type="cellIs" priority="240" operator="equal" aboveAverage="0" equalAverage="0" bottom="0" percent="0" rank="0" text="" dxfId="658">
      <formula>"N/A"</formula>
    </cfRule>
    <cfRule type="cellIs" priority="241" operator="equal" aboveAverage="0" equalAverage="0" bottom="0" percent="0" rank="0" text="" dxfId="659">
      <formula>"non"</formula>
    </cfRule>
    <cfRule type="expression" priority="242" aboveAverage="0" equalAverage="0" bottom="0" percent="0" rank="0" text="" dxfId="660">
      <formula>NOT(ISERROR(SEARCH("oui",K21)))</formula>
    </cfRule>
  </conditionalFormatting>
  <conditionalFormatting sqref="K21">
    <cfRule type="cellIs" priority="243" operator="equal" aboveAverage="0" equalAverage="0" bottom="0" percent="0" rank="0" text="" dxfId="661">
      <formula>""""""</formula>
    </cfRule>
  </conditionalFormatting>
  <conditionalFormatting sqref="K21">
    <cfRule type="cellIs" priority="244" operator="equal" aboveAverage="0" equalAverage="0" bottom="0" percent="0" rank="0" text="" dxfId="662">
      <formula>"N/A"</formula>
    </cfRule>
    <cfRule type="cellIs" priority="245" operator="equal" aboveAverage="0" equalAverage="0" bottom="0" percent="0" rank="0" text="" dxfId="663">
      <formula>"non"</formula>
    </cfRule>
    <cfRule type="expression" priority="246" aboveAverage="0" equalAverage="0" bottom="0" percent="0" rank="0" text="" dxfId="664">
      <formula>NOT(ISERROR(SEARCH("oui",K21)))</formula>
    </cfRule>
  </conditionalFormatting>
  <conditionalFormatting sqref="K22">
    <cfRule type="cellIs" priority="247" operator="equal" aboveAverage="0" equalAverage="0" bottom="0" percent="0" rank="0" text="" dxfId="665">
      <formula>""""""</formula>
    </cfRule>
  </conditionalFormatting>
  <conditionalFormatting sqref="K22">
    <cfRule type="cellIs" priority="248" operator="equal" aboveAverage="0" equalAverage="0" bottom="0" percent="0" rank="0" text="" dxfId="666">
      <formula>"N/A"</formula>
    </cfRule>
    <cfRule type="cellIs" priority="249" operator="equal" aboveAverage="0" equalAverage="0" bottom="0" percent="0" rank="0" text="" dxfId="667">
      <formula>"non"</formula>
    </cfRule>
    <cfRule type="expression" priority="250" aboveAverage="0" equalAverage="0" bottom="0" percent="0" rank="0" text="" dxfId="668">
      <formula>NOT(ISERROR(SEARCH("oui",K22)))</formula>
    </cfRule>
  </conditionalFormatting>
  <conditionalFormatting sqref="K22">
    <cfRule type="cellIs" priority="251" operator="equal" aboveAverage="0" equalAverage="0" bottom="0" percent="0" rank="0" text="" dxfId="669">
      <formula>""""""</formula>
    </cfRule>
  </conditionalFormatting>
  <conditionalFormatting sqref="K22">
    <cfRule type="cellIs" priority="252" operator="equal" aboveAverage="0" equalAverage="0" bottom="0" percent="0" rank="0" text="" dxfId="670">
      <formula>"N/A"</formula>
    </cfRule>
    <cfRule type="cellIs" priority="253" operator="equal" aboveAverage="0" equalAverage="0" bottom="0" percent="0" rank="0" text="" dxfId="671">
      <formula>"non"</formula>
    </cfRule>
    <cfRule type="expression" priority="254" aboveAverage="0" equalAverage="0" bottom="0" percent="0" rank="0" text="" dxfId="672">
      <formula>NOT(ISERROR(SEARCH("oui",K22)))</formula>
    </cfRule>
  </conditionalFormatting>
  <conditionalFormatting sqref="K22">
    <cfRule type="cellIs" priority="255" operator="equal" aboveAverage="0" equalAverage="0" bottom="0" percent="0" rank="0" text="" dxfId="673">
      <formula>""""""</formula>
    </cfRule>
  </conditionalFormatting>
  <conditionalFormatting sqref="K22">
    <cfRule type="cellIs" priority="256" operator="equal" aboveAverage="0" equalAverage="0" bottom="0" percent="0" rank="0" text="" dxfId="674">
      <formula>"N/A"</formula>
    </cfRule>
    <cfRule type="cellIs" priority="257" operator="equal" aboveAverage="0" equalAverage="0" bottom="0" percent="0" rank="0" text="" dxfId="675">
      <formula>"non"</formula>
    </cfRule>
    <cfRule type="expression" priority="258" aboveAverage="0" equalAverage="0" bottom="0" percent="0" rank="0" text="" dxfId="676">
      <formula>NOT(ISERROR(SEARCH("oui",K22)))</formula>
    </cfRule>
  </conditionalFormatting>
  <conditionalFormatting sqref="K22">
    <cfRule type="cellIs" priority="259" operator="equal" aboveAverage="0" equalAverage="0" bottom="0" percent="0" rank="0" text="" dxfId="677">
      <formula>""""""</formula>
    </cfRule>
  </conditionalFormatting>
  <conditionalFormatting sqref="K22">
    <cfRule type="cellIs" priority="260" operator="equal" aboveAverage="0" equalAverage="0" bottom="0" percent="0" rank="0" text="" dxfId="678">
      <formula>"N/A"</formula>
    </cfRule>
    <cfRule type="cellIs" priority="261" operator="equal" aboveAverage="0" equalAverage="0" bottom="0" percent="0" rank="0" text="" dxfId="679">
      <formula>"non"</formula>
    </cfRule>
    <cfRule type="expression" priority="262" aboveAverage="0" equalAverage="0" bottom="0" percent="0" rank="0" text="" dxfId="680">
      <formula>NOT(ISERROR(SEARCH("oui",K22)))</formula>
    </cfRule>
  </conditionalFormatting>
  <conditionalFormatting sqref="K22">
    <cfRule type="cellIs" priority="263" operator="equal" aboveAverage="0" equalAverage="0" bottom="0" percent="0" rank="0" text="" dxfId="681">
      <formula>""""""</formula>
    </cfRule>
  </conditionalFormatting>
  <conditionalFormatting sqref="K22">
    <cfRule type="cellIs" priority="264" operator="equal" aboveAverage="0" equalAverage="0" bottom="0" percent="0" rank="0" text="" dxfId="682">
      <formula>"N/A"</formula>
    </cfRule>
    <cfRule type="cellIs" priority="265" operator="equal" aboveAverage="0" equalAverage="0" bottom="0" percent="0" rank="0" text="" dxfId="683">
      <formula>"non"</formula>
    </cfRule>
    <cfRule type="expression" priority="266" aboveAverage="0" equalAverage="0" bottom="0" percent="0" rank="0" text="" dxfId="684">
      <formula>NOT(ISERROR(SEARCH("oui",K22)))</formula>
    </cfRule>
  </conditionalFormatting>
  <conditionalFormatting sqref="K24">
    <cfRule type="cellIs" priority="267" operator="equal" aboveAverage="0" equalAverage="0" bottom="0" percent="0" rank="0" text="" dxfId="685">
      <formula>""""""</formula>
    </cfRule>
  </conditionalFormatting>
  <conditionalFormatting sqref="K24">
    <cfRule type="cellIs" priority="268" operator="equal" aboveAverage="0" equalAverage="0" bottom="0" percent="0" rank="0" text="" dxfId="686">
      <formula>"N/A"</formula>
    </cfRule>
    <cfRule type="cellIs" priority="269" operator="equal" aboveAverage="0" equalAverage="0" bottom="0" percent="0" rank="0" text="" dxfId="687">
      <formula>"non"</formula>
    </cfRule>
    <cfRule type="expression" priority="270" aboveAverage="0" equalAverage="0" bottom="0" percent="0" rank="0" text="" dxfId="688">
      <formula>NOT(ISERROR(SEARCH("oui",K24)))</formula>
    </cfRule>
  </conditionalFormatting>
  <conditionalFormatting sqref="K24">
    <cfRule type="cellIs" priority="271" operator="equal" aboveAverage="0" equalAverage="0" bottom="0" percent="0" rank="0" text="" dxfId="689">
      <formula>""""""</formula>
    </cfRule>
  </conditionalFormatting>
  <conditionalFormatting sqref="K24">
    <cfRule type="cellIs" priority="272" operator="equal" aboveAverage="0" equalAverage="0" bottom="0" percent="0" rank="0" text="" dxfId="690">
      <formula>"N/A"</formula>
    </cfRule>
    <cfRule type="cellIs" priority="273" operator="equal" aboveAverage="0" equalAverage="0" bottom="0" percent="0" rank="0" text="" dxfId="691">
      <formula>"non"</formula>
    </cfRule>
    <cfRule type="expression" priority="274" aboveAverage="0" equalAverage="0" bottom="0" percent="0" rank="0" text="" dxfId="692">
      <formula>NOT(ISERROR(SEARCH("oui",K24)))</formula>
    </cfRule>
  </conditionalFormatting>
  <conditionalFormatting sqref="K24">
    <cfRule type="cellIs" priority="275" operator="equal" aboveAverage="0" equalAverage="0" bottom="0" percent="0" rank="0" text="" dxfId="693">
      <formula>""""""</formula>
    </cfRule>
  </conditionalFormatting>
  <conditionalFormatting sqref="K24">
    <cfRule type="cellIs" priority="276" operator="equal" aboveAverage="0" equalAverage="0" bottom="0" percent="0" rank="0" text="" dxfId="694">
      <formula>"N/A"</formula>
    </cfRule>
    <cfRule type="cellIs" priority="277" operator="equal" aboveAverage="0" equalAverage="0" bottom="0" percent="0" rank="0" text="" dxfId="695">
      <formula>"non"</formula>
    </cfRule>
    <cfRule type="expression" priority="278" aboveAverage="0" equalAverage="0" bottom="0" percent="0" rank="0" text="" dxfId="696">
      <formula>NOT(ISERROR(SEARCH("oui",K24)))</formula>
    </cfRule>
  </conditionalFormatting>
  <conditionalFormatting sqref="K24">
    <cfRule type="cellIs" priority="279" operator="equal" aboveAverage="0" equalAverage="0" bottom="0" percent="0" rank="0" text="" dxfId="697">
      <formula>""""""</formula>
    </cfRule>
  </conditionalFormatting>
  <conditionalFormatting sqref="K24">
    <cfRule type="cellIs" priority="280" operator="equal" aboveAverage="0" equalAverage="0" bottom="0" percent="0" rank="0" text="" dxfId="698">
      <formula>"N/A"</formula>
    </cfRule>
    <cfRule type="cellIs" priority="281" operator="equal" aboveAverage="0" equalAverage="0" bottom="0" percent="0" rank="0" text="" dxfId="699">
      <formula>"non"</formula>
    </cfRule>
    <cfRule type="expression" priority="282" aboveAverage="0" equalAverage="0" bottom="0" percent="0" rank="0" text="" dxfId="700">
      <formula>NOT(ISERROR(SEARCH("oui",K24)))</formula>
    </cfRule>
  </conditionalFormatting>
  <conditionalFormatting sqref="K24">
    <cfRule type="cellIs" priority="283" operator="equal" aboveAverage="0" equalAverage="0" bottom="0" percent="0" rank="0" text="" dxfId="701">
      <formula>""""""</formula>
    </cfRule>
  </conditionalFormatting>
  <conditionalFormatting sqref="K24">
    <cfRule type="cellIs" priority="284" operator="equal" aboveAverage="0" equalAverage="0" bottom="0" percent="0" rank="0" text="" dxfId="702">
      <formula>"N/A"</formula>
    </cfRule>
    <cfRule type="cellIs" priority="285" operator="equal" aboveAverage="0" equalAverage="0" bottom="0" percent="0" rank="0" text="" dxfId="703">
      <formula>"non"</formula>
    </cfRule>
    <cfRule type="expression" priority="286" aboveAverage="0" equalAverage="0" bottom="0" percent="0" rank="0" text="" dxfId="704">
      <formula>NOT(ISERROR(SEARCH("oui",K24)))</formula>
    </cfRule>
  </conditionalFormatting>
  <conditionalFormatting sqref="K25">
    <cfRule type="cellIs" priority="287" operator="equal" aboveAverage="0" equalAverage="0" bottom="0" percent="0" rank="0" text="" dxfId="705">
      <formula>""""""</formula>
    </cfRule>
  </conditionalFormatting>
  <conditionalFormatting sqref="K25">
    <cfRule type="cellIs" priority="288" operator="equal" aboveAverage="0" equalAverage="0" bottom="0" percent="0" rank="0" text="" dxfId="706">
      <formula>"N/A"</formula>
    </cfRule>
    <cfRule type="cellIs" priority="289" operator="equal" aboveAverage="0" equalAverage="0" bottom="0" percent="0" rank="0" text="" dxfId="707">
      <formula>"non"</formula>
    </cfRule>
    <cfRule type="expression" priority="290" aboveAverage="0" equalAverage="0" bottom="0" percent="0" rank="0" text="" dxfId="708">
      <formula>NOT(ISERROR(SEARCH("oui",K25)))</formula>
    </cfRule>
  </conditionalFormatting>
  <conditionalFormatting sqref="K25">
    <cfRule type="cellIs" priority="291" operator="equal" aboveAverage="0" equalAverage="0" bottom="0" percent="0" rank="0" text="" dxfId="709">
      <formula>""""""</formula>
    </cfRule>
  </conditionalFormatting>
  <conditionalFormatting sqref="K25">
    <cfRule type="cellIs" priority="292" operator="equal" aboveAverage="0" equalAverage="0" bottom="0" percent="0" rank="0" text="" dxfId="710">
      <formula>"N/A"</formula>
    </cfRule>
    <cfRule type="cellIs" priority="293" operator="equal" aboveAverage="0" equalAverage="0" bottom="0" percent="0" rank="0" text="" dxfId="711">
      <formula>"non"</formula>
    </cfRule>
    <cfRule type="expression" priority="294" aboveAverage="0" equalAverage="0" bottom="0" percent="0" rank="0" text="" dxfId="712">
      <formula>NOT(ISERROR(SEARCH("oui",K25)))</formula>
    </cfRule>
  </conditionalFormatting>
  <conditionalFormatting sqref="K25">
    <cfRule type="cellIs" priority="295" operator="equal" aboveAverage="0" equalAverage="0" bottom="0" percent="0" rank="0" text="" dxfId="713">
      <formula>""""""</formula>
    </cfRule>
  </conditionalFormatting>
  <conditionalFormatting sqref="K25">
    <cfRule type="cellIs" priority="296" operator="equal" aboveAverage="0" equalAverage="0" bottom="0" percent="0" rank="0" text="" dxfId="714">
      <formula>"N/A"</formula>
    </cfRule>
    <cfRule type="cellIs" priority="297" operator="equal" aboveAverage="0" equalAverage="0" bottom="0" percent="0" rank="0" text="" dxfId="715">
      <formula>"non"</formula>
    </cfRule>
    <cfRule type="expression" priority="298" aboveAverage="0" equalAverage="0" bottom="0" percent="0" rank="0" text="" dxfId="716">
      <formula>NOT(ISERROR(SEARCH("oui",K25)))</formula>
    </cfRule>
  </conditionalFormatting>
  <conditionalFormatting sqref="K25">
    <cfRule type="cellIs" priority="299" operator="equal" aboveAverage="0" equalAverage="0" bottom="0" percent="0" rank="0" text="" dxfId="717">
      <formula>""""""</formula>
    </cfRule>
  </conditionalFormatting>
  <conditionalFormatting sqref="K25">
    <cfRule type="cellIs" priority="300" operator="equal" aboveAverage="0" equalAverage="0" bottom="0" percent="0" rank="0" text="" dxfId="718">
      <formula>"N/A"</formula>
    </cfRule>
    <cfRule type="cellIs" priority="301" operator="equal" aboveAverage="0" equalAverage="0" bottom="0" percent="0" rank="0" text="" dxfId="719">
      <formula>"non"</formula>
    </cfRule>
    <cfRule type="expression" priority="302" aboveAverage="0" equalAverage="0" bottom="0" percent="0" rank="0" text="" dxfId="720">
      <formula>NOT(ISERROR(SEARCH("oui",K25)))</formula>
    </cfRule>
  </conditionalFormatting>
  <conditionalFormatting sqref="K25">
    <cfRule type="cellIs" priority="303" operator="equal" aboveAverage="0" equalAverage="0" bottom="0" percent="0" rank="0" text="" dxfId="721">
      <formula>""""""</formula>
    </cfRule>
  </conditionalFormatting>
  <conditionalFormatting sqref="K25">
    <cfRule type="cellIs" priority="304" operator="equal" aboveAverage="0" equalAverage="0" bottom="0" percent="0" rank="0" text="" dxfId="722">
      <formula>"N/A"</formula>
    </cfRule>
    <cfRule type="cellIs" priority="305" operator="equal" aboveAverage="0" equalAverage="0" bottom="0" percent="0" rank="0" text="" dxfId="723">
      <formula>"non"</formula>
    </cfRule>
    <cfRule type="expression" priority="306" aboveAverage="0" equalAverage="0" bottom="0" percent="0" rank="0" text="" dxfId="724">
      <formula>NOT(ISERROR(SEARCH("oui",K25)))</formula>
    </cfRule>
  </conditionalFormatting>
  <conditionalFormatting sqref="K26">
    <cfRule type="cellIs" priority="307" operator="equal" aboveAverage="0" equalAverage="0" bottom="0" percent="0" rank="0" text="" dxfId="725">
      <formula>""""""</formula>
    </cfRule>
  </conditionalFormatting>
  <conditionalFormatting sqref="K26">
    <cfRule type="cellIs" priority="308" operator="equal" aboveAverage="0" equalAverage="0" bottom="0" percent="0" rank="0" text="" dxfId="726">
      <formula>"N/A"</formula>
    </cfRule>
    <cfRule type="cellIs" priority="309" operator="equal" aboveAverage="0" equalAverage="0" bottom="0" percent="0" rank="0" text="" dxfId="727">
      <formula>"non"</formula>
    </cfRule>
    <cfRule type="expression" priority="310" aboveAverage="0" equalAverage="0" bottom="0" percent="0" rank="0" text="" dxfId="728">
      <formula>NOT(ISERROR(SEARCH("oui",K26)))</formula>
    </cfRule>
  </conditionalFormatting>
  <conditionalFormatting sqref="K26">
    <cfRule type="cellIs" priority="311" operator="equal" aboveAverage="0" equalAverage="0" bottom="0" percent="0" rank="0" text="" dxfId="729">
      <formula>""""""</formula>
    </cfRule>
  </conditionalFormatting>
  <conditionalFormatting sqref="K26">
    <cfRule type="cellIs" priority="312" operator="equal" aboveAverage="0" equalAverage="0" bottom="0" percent="0" rank="0" text="" dxfId="730">
      <formula>"N/A"</formula>
    </cfRule>
    <cfRule type="cellIs" priority="313" operator="equal" aboveAverage="0" equalAverage="0" bottom="0" percent="0" rank="0" text="" dxfId="731">
      <formula>"non"</formula>
    </cfRule>
    <cfRule type="expression" priority="314" aboveAverage="0" equalAverage="0" bottom="0" percent="0" rank="0" text="" dxfId="732">
      <formula>NOT(ISERROR(SEARCH("oui",K26)))</formula>
    </cfRule>
  </conditionalFormatting>
  <conditionalFormatting sqref="K26">
    <cfRule type="cellIs" priority="315" operator="equal" aboveAverage="0" equalAverage="0" bottom="0" percent="0" rank="0" text="" dxfId="733">
      <formula>""""""</formula>
    </cfRule>
  </conditionalFormatting>
  <conditionalFormatting sqref="K26">
    <cfRule type="cellIs" priority="316" operator="equal" aboveAverage="0" equalAverage="0" bottom="0" percent="0" rank="0" text="" dxfId="734">
      <formula>"N/A"</formula>
    </cfRule>
    <cfRule type="cellIs" priority="317" operator="equal" aboveAverage="0" equalAverage="0" bottom="0" percent="0" rank="0" text="" dxfId="735">
      <formula>"non"</formula>
    </cfRule>
    <cfRule type="expression" priority="318" aboveAverage="0" equalAverage="0" bottom="0" percent="0" rank="0" text="" dxfId="736">
      <formula>NOT(ISERROR(SEARCH("oui",K26)))</formula>
    </cfRule>
  </conditionalFormatting>
  <conditionalFormatting sqref="K26">
    <cfRule type="cellIs" priority="319" operator="equal" aboveAverage="0" equalAverage="0" bottom="0" percent="0" rank="0" text="" dxfId="737">
      <formula>""""""</formula>
    </cfRule>
  </conditionalFormatting>
  <conditionalFormatting sqref="K26">
    <cfRule type="cellIs" priority="320" operator="equal" aboveAverage="0" equalAverage="0" bottom="0" percent="0" rank="0" text="" dxfId="738">
      <formula>"N/A"</formula>
    </cfRule>
    <cfRule type="cellIs" priority="321" operator="equal" aboveAverage="0" equalAverage="0" bottom="0" percent="0" rank="0" text="" dxfId="739">
      <formula>"non"</formula>
    </cfRule>
    <cfRule type="expression" priority="322" aboveAverage="0" equalAverage="0" bottom="0" percent="0" rank="0" text="" dxfId="740">
      <formula>NOT(ISERROR(SEARCH("oui",K26)))</formula>
    </cfRule>
  </conditionalFormatting>
  <conditionalFormatting sqref="K26">
    <cfRule type="cellIs" priority="323" operator="equal" aboveAverage="0" equalAverage="0" bottom="0" percent="0" rank="0" text="" dxfId="741">
      <formula>""""""</formula>
    </cfRule>
  </conditionalFormatting>
  <conditionalFormatting sqref="K26">
    <cfRule type="cellIs" priority="324" operator="equal" aboveAverage="0" equalAverage="0" bottom="0" percent="0" rank="0" text="" dxfId="742">
      <formula>"N/A"</formula>
    </cfRule>
    <cfRule type="cellIs" priority="325" operator="equal" aboveAverage="0" equalAverage="0" bottom="0" percent="0" rank="0" text="" dxfId="743">
      <formula>"non"</formula>
    </cfRule>
    <cfRule type="expression" priority="326" aboveAverage="0" equalAverage="0" bottom="0" percent="0" rank="0" text="" dxfId="744">
      <formula>NOT(ISERROR(SEARCH("oui",K26)))</formula>
    </cfRule>
  </conditionalFormatting>
  <conditionalFormatting sqref="K27">
    <cfRule type="cellIs" priority="327" operator="equal" aboveAverage="0" equalAverage="0" bottom="0" percent="0" rank="0" text="" dxfId="745">
      <formula>""""""</formula>
    </cfRule>
  </conditionalFormatting>
  <conditionalFormatting sqref="K27">
    <cfRule type="cellIs" priority="328" operator="equal" aboveAverage="0" equalAverage="0" bottom="0" percent="0" rank="0" text="" dxfId="746">
      <formula>"N/A"</formula>
    </cfRule>
    <cfRule type="cellIs" priority="329" operator="equal" aboveAverage="0" equalAverage="0" bottom="0" percent="0" rank="0" text="" dxfId="747">
      <formula>"non"</formula>
    </cfRule>
    <cfRule type="expression" priority="330" aboveAverage="0" equalAverage="0" bottom="0" percent="0" rank="0" text="" dxfId="748">
      <formula>NOT(ISERROR(SEARCH("oui",K27)))</formula>
    </cfRule>
  </conditionalFormatting>
  <conditionalFormatting sqref="K27">
    <cfRule type="cellIs" priority="331" operator="equal" aboveAverage="0" equalAverage="0" bottom="0" percent="0" rank="0" text="" dxfId="749">
      <formula>""""""</formula>
    </cfRule>
  </conditionalFormatting>
  <conditionalFormatting sqref="K27">
    <cfRule type="cellIs" priority="332" operator="equal" aboveAverage="0" equalAverage="0" bottom="0" percent="0" rank="0" text="" dxfId="750">
      <formula>"N/A"</formula>
    </cfRule>
    <cfRule type="cellIs" priority="333" operator="equal" aboveAverage="0" equalAverage="0" bottom="0" percent="0" rank="0" text="" dxfId="751">
      <formula>"non"</formula>
    </cfRule>
    <cfRule type="expression" priority="334" aboveAverage="0" equalAverage="0" bottom="0" percent="0" rank="0" text="" dxfId="752">
      <formula>NOT(ISERROR(SEARCH("oui",K27)))</formula>
    </cfRule>
  </conditionalFormatting>
  <conditionalFormatting sqref="K27">
    <cfRule type="cellIs" priority="335" operator="equal" aboveAverage="0" equalAverage="0" bottom="0" percent="0" rank="0" text="" dxfId="753">
      <formula>""""""</formula>
    </cfRule>
  </conditionalFormatting>
  <conditionalFormatting sqref="K27">
    <cfRule type="cellIs" priority="336" operator="equal" aboveAverage="0" equalAverage="0" bottom="0" percent="0" rank="0" text="" dxfId="754">
      <formula>"N/A"</formula>
    </cfRule>
    <cfRule type="cellIs" priority="337" operator="equal" aboveAverage="0" equalAverage="0" bottom="0" percent="0" rank="0" text="" dxfId="755">
      <formula>"non"</formula>
    </cfRule>
    <cfRule type="expression" priority="338" aboveAverage="0" equalAverage="0" bottom="0" percent="0" rank="0" text="" dxfId="756">
      <formula>NOT(ISERROR(SEARCH("oui",K27)))</formula>
    </cfRule>
  </conditionalFormatting>
  <conditionalFormatting sqref="K27">
    <cfRule type="cellIs" priority="339" operator="equal" aboveAverage="0" equalAverage="0" bottom="0" percent="0" rank="0" text="" dxfId="757">
      <formula>""""""</formula>
    </cfRule>
  </conditionalFormatting>
  <conditionalFormatting sqref="K27">
    <cfRule type="cellIs" priority="340" operator="equal" aboveAverage="0" equalAverage="0" bottom="0" percent="0" rank="0" text="" dxfId="758">
      <formula>"N/A"</formula>
    </cfRule>
    <cfRule type="cellIs" priority="341" operator="equal" aboveAverage="0" equalAverage="0" bottom="0" percent="0" rank="0" text="" dxfId="759">
      <formula>"non"</formula>
    </cfRule>
    <cfRule type="expression" priority="342" aboveAverage="0" equalAverage="0" bottom="0" percent="0" rank="0" text="" dxfId="760">
      <formula>NOT(ISERROR(SEARCH("oui",K27)))</formula>
    </cfRule>
  </conditionalFormatting>
  <conditionalFormatting sqref="K27">
    <cfRule type="cellIs" priority="343" operator="equal" aboveAverage="0" equalAverage="0" bottom="0" percent="0" rank="0" text="" dxfId="761">
      <formula>""""""</formula>
    </cfRule>
  </conditionalFormatting>
  <conditionalFormatting sqref="K27">
    <cfRule type="cellIs" priority="344" operator="equal" aboveAverage="0" equalAverage="0" bottom="0" percent="0" rank="0" text="" dxfId="762">
      <formula>"N/A"</formula>
    </cfRule>
    <cfRule type="cellIs" priority="345" operator="equal" aboveAverage="0" equalAverage="0" bottom="0" percent="0" rank="0" text="" dxfId="763">
      <formula>"non"</formula>
    </cfRule>
    <cfRule type="expression" priority="346" aboveAverage="0" equalAverage="0" bottom="0" percent="0" rank="0" text="" dxfId="764">
      <formula>NOT(ISERROR(SEARCH("oui",K27)))</formula>
    </cfRule>
  </conditionalFormatting>
  <conditionalFormatting sqref="K28">
    <cfRule type="cellIs" priority="347" operator="equal" aboveAverage="0" equalAverage="0" bottom="0" percent="0" rank="0" text="" dxfId="765">
      <formula>""""""</formula>
    </cfRule>
  </conditionalFormatting>
  <conditionalFormatting sqref="K28">
    <cfRule type="cellIs" priority="348" operator="equal" aboveAverage="0" equalAverage="0" bottom="0" percent="0" rank="0" text="" dxfId="766">
      <formula>"N/A"</formula>
    </cfRule>
    <cfRule type="cellIs" priority="349" operator="equal" aboveAverage="0" equalAverage="0" bottom="0" percent="0" rank="0" text="" dxfId="767">
      <formula>"non"</formula>
    </cfRule>
    <cfRule type="expression" priority="350" aboveAverage="0" equalAverage="0" bottom="0" percent="0" rank="0" text="" dxfId="768">
      <formula>NOT(ISERROR(SEARCH("oui",K28)))</formula>
    </cfRule>
  </conditionalFormatting>
  <conditionalFormatting sqref="K28">
    <cfRule type="cellIs" priority="351" operator="equal" aboveAverage="0" equalAverage="0" bottom="0" percent="0" rank="0" text="" dxfId="769">
      <formula>""""""</formula>
    </cfRule>
  </conditionalFormatting>
  <conditionalFormatting sqref="K28">
    <cfRule type="cellIs" priority="352" operator="equal" aboveAverage="0" equalAverage="0" bottom="0" percent="0" rank="0" text="" dxfId="770">
      <formula>"N/A"</formula>
    </cfRule>
    <cfRule type="cellIs" priority="353" operator="equal" aboveAverage="0" equalAverage="0" bottom="0" percent="0" rank="0" text="" dxfId="771">
      <formula>"non"</formula>
    </cfRule>
    <cfRule type="expression" priority="354" aboveAverage="0" equalAverage="0" bottom="0" percent="0" rank="0" text="" dxfId="772">
      <formula>NOT(ISERROR(SEARCH("oui",K28)))</formula>
    </cfRule>
  </conditionalFormatting>
  <conditionalFormatting sqref="K28">
    <cfRule type="cellIs" priority="355" operator="equal" aboveAverage="0" equalAverage="0" bottom="0" percent="0" rank="0" text="" dxfId="773">
      <formula>""""""</formula>
    </cfRule>
  </conditionalFormatting>
  <conditionalFormatting sqref="K28">
    <cfRule type="cellIs" priority="356" operator="equal" aboveAverage="0" equalAverage="0" bottom="0" percent="0" rank="0" text="" dxfId="774">
      <formula>"N/A"</formula>
    </cfRule>
    <cfRule type="cellIs" priority="357" operator="equal" aboveAverage="0" equalAverage="0" bottom="0" percent="0" rank="0" text="" dxfId="775">
      <formula>"non"</formula>
    </cfRule>
    <cfRule type="expression" priority="358" aboveAverage="0" equalAverage="0" bottom="0" percent="0" rank="0" text="" dxfId="776">
      <formula>NOT(ISERROR(SEARCH("oui",K28)))</formula>
    </cfRule>
  </conditionalFormatting>
  <conditionalFormatting sqref="K28">
    <cfRule type="cellIs" priority="359" operator="equal" aboveAverage="0" equalAverage="0" bottom="0" percent="0" rank="0" text="" dxfId="777">
      <formula>""""""</formula>
    </cfRule>
  </conditionalFormatting>
  <conditionalFormatting sqref="K28">
    <cfRule type="cellIs" priority="360" operator="equal" aboveAverage="0" equalAverage="0" bottom="0" percent="0" rank="0" text="" dxfId="778">
      <formula>"N/A"</formula>
    </cfRule>
    <cfRule type="cellIs" priority="361" operator="equal" aboveAverage="0" equalAverage="0" bottom="0" percent="0" rank="0" text="" dxfId="779">
      <formula>"non"</formula>
    </cfRule>
    <cfRule type="expression" priority="362" aboveAverage="0" equalAverage="0" bottom="0" percent="0" rank="0" text="" dxfId="780">
      <formula>NOT(ISERROR(SEARCH("oui",K28)))</formula>
    </cfRule>
  </conditionalFormatting>
  <conditionalFormatting sqref="K28">
    <cfRule type="cellIs" priority="363" operator="equal" aboveAverage="0" equalAverage="0" bottom="0" percent="0" rank="0" text="" dxfId="781">
      <formula>""""""</formula>
    </cfRule>
  </conditionalFormatting>
  <conditionalFormatting sqref="K28">
    <cfRule type="cellIs" priority="364" operator="equal" aboveAverage="0" equalAverage="0" bottom="0" percent="0" rank="0" text="" dxfId="782">
      <formula>"N/A"</formula>
    </cfRule>
    <cfRule type="cellIs" priority="365" operator="equal" aboveAverage="0" equalAverage="0" bottom="0" percent="0" rank="0" text="" dxfId="783">
      <formula>"non"</formula>
    </cfRule>
    <cfRule type="expression" priority="366" aboveAverage="0" equalAverage="0" bottom="0" percent="0" rank="0" text="" dxfId="784">
      <formula>NOT(ISERROR(SEARCH("oui",K28)))</formula>
    </cfRule>
  </conditionalFormatting>
  <conditionalFormatting sqref="K29">
    <cfRule type="cellIs" priority="367" operator="equal" aboveAverage="0" equalAverage="0" bottom="0" percent="0" rank="0" text="" dxfId="785">
      <formula>""""""</formula>
    </cfRule>
  </conditionalFormatting>
  <conditionalFormatting sqref="K29">
    <cfRule type="cellIs" priority="368" operator="equal" aboveAverage="0" equalAverage="0" bottom="0" percent="0" rank="0" text="" dxfId="786">
      <formula>"N/A"</formula>
    </cfRule>
    <cfRule type="cellIs" priority="369" operator="equal" aboveAverage="0" equalAverage="0" bottom="0" percent="0" rank="0" text="" dxfId="787">
      <formula>"non"</formula>
    </cfRule>
    <cfRule type="expression" priority="370" aboveAverage="0" equalAverage="0" bottom="0" percent="0" rank="0" text="" dxfId="788">
      <formula>NOT(ISERROR(SEARCH("oui",K29)))</formula>
    </cfRule>
  </conditionalFormatting>
  <conditionalFormatting sqref="K29">
    <cfRule type="cellIs" priority="371" operator="equal" aboveAverage="0" equalAverage="0" bottom="0" percent="0" rank="0" text="" dxfId="789">
      <formula>""""""</formula>
    </cfRule>
  </conditionalFormatting>
  <conditionalFormatting sqref="K29">
    <cfRule type="cellIs" priority="372" operator="equal" aboveAverage="0" equalAverage="0" bottom="0" percent="0" rank="0" text="" dxfId="790">
      <formula>"N/A"</formula>
    </cfRule>
    <cfRule type="cellIs" priority="373" operator="equal" aboveAverage="0" equalAverage="0" bottom="0" percent="0" rank="0" text="" dxfId="791">
      <formula>"non"</formula>
    </cfRule>
    <cfRule type="expression" priority="374" aboveAverage="0" equalAverage="0" bottom="0" percent="0" rank="0" text="" dxfId="792">
      <formula>NOT(ISERROR(SEARCH("oui",K29)))</formula>
    </cfRule>
  </conditionalFormatting>
  <conditionalFormatting sqref="K29">
    <cfRule type="cellIs" priority="375" operator="equal" aboveAverage="0" equalAverage="0" bottom="0" percent="0" rank="0" text="" dxfId="793">
      <formula>""""""</formula>
    </cfRule>
  </conditionalFormatting>
  <conditionalFormatting sqref="K29">
    <cfRule type="cellIs" priority="376" operator="equal" aboveAverage="0" equalAverage="0" bottom="0" percent="0" rank="0" text="" dxfId="794">
      <formula>"N/A"</formula>
    </cfRule>
    <cfRule type="cellIs" priority="377" operator="equal" aboveAverage="0" equalAverage="0" bottom="0" percent="0" rank="0" text="" dxfId="795">
      <formula>"non"</formula>
    </cfRule>
    <cfRule type="expression" priority="378" aboveAverage="0" equalAverage="0" bottom="0" percent="0" rank="0" text="" dxfId="796">
      <formula>NOT(ISERROR(SEARCH("oui",K29)))</formula>
    </cfRule>
  </conditionalFormatting>
  <conditionalFormatting sqref="K29">
    <cfRule type="cellIs" priority="379" operator="equal" aboveAverage="0" equalAverage="0" bottom="0" percent="0" rank="0" text="" dxfId="797">
      <formula>""""""</formula>
    </cfRule>
  </conditionalFormatting>
  <conditionalFormatting sqref="K29">
    <cfRule type="cellIs" priority="380" operator="equal" aboveAverage="0" equalAverage="0" bottom="0" percent="0" rank="0" text="" dxfId="798">
      <formula>"N/A"</formula>
    </cfRule>
    <cfRule type="cellIs" priority="381" operator="equal" aboveAverage="0" equalAverage="0" bottom="0" percent="0" rank="0" text="" dxfId="799">
      <formula>"non"</formula>
    </cfRule>
    <cfRule type="expression" priority="382" aboveAverage="0" equalAverage="0" bottom="0" percent="0" rank="0" text="" dxfId="800">
      <formula>NOT(ISERROR(SEARCH("oui",K29)))</formula>
    </cfRule>
  </conditionalFormatting>
  <conditionalFormatting sqref="K29">
    <cfRule type="cellIs" priority="383" operator="equal" aboveAverage="0" equalAverage="0" bottom="0" percent="0" rank="0" text="" dxfId="801">
      <formula>""""""</formula>
    </cfRule>
  </conditionalFormatting>
  <conditionalFormatting sqref="K29">
    <cfRule type="cellIs" priority="384" operator="equal" aboveAverage="0" equalAverage="0" bottom="0" percent="0" rank="0" text="" dxfId="802">
      <formula>"N/A"</formula>
    </cfRule>
    <cfRule type="cellIs" priority="385" operator="equal" aboveAverage="0" equalAverage="0" bottom="0" percent="0" rank="0" text="" dxfId="803">
      <formula>"non"</formula>
    </cfRule>
    <cfRule type="expression" priority="386" aboveAverage="0" equalAverage="0" bottom="0" percent="0" rank="0" text="" dxfId="804">
      <formula>NOT(ISERROR(SEARCH("oui",K29)))</formula>
    </cfRule>
  </conditionalFormatting>
  <conditionalFormatting sqref="K30">
    <cfRule type="cellIs" priority="387" operator="equal" aboveAverage="0" equalAverage="0" bottom="0" percent="0" rank="0" text="" dxfId="805">
      <formula>""""""</formula>
    </cfRule>
  </conditionalFormatting>
  <conditionalFormatting sqref="K30">
    <cfRule type="cellIs" priority="388" operator="equal" aboveAverage="0" equalAverage="0" bottom="0" percent="0" rank="0" text="" dxfId="806">
      <formula>"N/A"</formula>
    </cfRule>
    <cfRule type="cellIs" priority="389" operator="equal" aboveAverage="0" equalAverage="0" bottom="0" percent="0" rank="0" text="" dxfId="807">
      <formula>"non"</formula>
    </cfRule>
    <cfRule type="expression" priority="390" aboveAverage="0" equalAverage="0" bottom="0" percent="0" rank="0" text="" dxfId="808">
      <formula>NOT(ISERROR(SEARCH("oui",K30)))</formula>
    </cfRule>
  </conditionalFormatting>
  <conditionalFormatting sqref="K30">
    <cfRule type="cellIs" priority="391" operator="equal" aboveAverage="0" equalAverage="0" bottom="0" percent="0" rank="0" text="" dxfId="809">
      <formula>""""""</formula>
    </cfRule>
  </conditionalFormatting>
  <conditionalFormatting sqref="K30">
    <cfRule type="cellIs" priority="392" operator="equal" aboveAverage="0" equalAverage="0" bottom="0" percent="0" rank="0" text="" dxfId="810">
      <formula>"N/A"</formula>
    </cfRule>
    <cfRule type="cellIs" priority="393" operator="equal" aboveAverage="0" equalAverage="0" bottom="0" percent="0" rank="0" text="" dxfId="811">
      <formula>"non"</formula>
    </cfRule>
    <cfRule type="expression" priority="394" aboveAverage="0" equalAverage="0" bottom="0" percent="0" rank="0" text="" dxfId="812">
      <formula>NOT(ISERROR(SEARCH("oui",K30)))</formula>
    </cfRule>
  </conditionalFormatting>
  <conditionalFormatting sqref="K30">
    <cfRule type="cellIs" priority="395" operator="equal" aboveAverage="0" equalAverage="0" bottom="0" percent="0" rank="0" text="" dxfId="813">
      <formula>""""""</formula>
    </cfRule>
  </conditionalFormatting>
  <conditionalFormatting sqref="K30">
    <cfRule type="cellIs" priority="396" operator="equal" aboveAverage="0" equalAverage="0" bottom="0" percent="0" rank="0" text="" dxfId="814">
      <formula>"N/A"</formula>
    </cfRule>
    <cfRule type="cellIs" priority="397" operator="equal" aboveAverage="0" equalAverage="0" bottom="0" percent="0" rank="0" text="" dxfId="815">
      <formula>"non"</formula>
    </cfRule>
    <cfRule type="expression" priority="398" aboveAverage="0" equalAverage="0" bottom="0" percent="0" rank="0" text="" dxfId="816">
      <formula>NOT(ISERROR(SEARCH("oui",K30)))</formula>
    </cfRule>
  </conditionalFormatting>
  <conditionalFormatting sqref="K30">
    <cfRule type="cellIs" priority="399" operator="equal" aboveAverage="0" equalAverage="0" bottom="0" percent="0" rank="0" text="" dxfId="817">
      <formula>""""""</formula>
    </cfRule>
  </conditionalFormatting>
  <conditionalFormatting sqref="K30">
    <cfRule type="cellIs" priority="400" operator="equal" aboveAverage="0" equalAverage="0" bottom="0" percent="0" rank="0" text="" dxfId="818">
      <formula>"N/A"</formula>
    </cfRule>
    <cfRule type="cellIs" priority="401" operator="equal" aboveAverage="0" equalAverage="0" bottom="0" percent="0" rank="0" text="" dxfId="819">
      <formula>"non"</formula>
    </cfRule>
    <cfRule type="expression" priority="402" aboveAverage="0" equalAverage="0" bottom="0" percent="0" rank="0" text="" dxfId="820">
      <formula>NOT(ISERROR(SEARCH("oui",K30)))</formula>
    </cfRule>
  </conditionalFormatting>
  <conditionalFormatting sqref="K30">
    <cfRule type="cellIs" priority="403" operator="equal" aboveAverage="0" equalAverage="0" bottom="0" percent="0" rank="0" text="" dxfId="821">
      <formula>""""""</formula>
    </cfRule>
  </conditionalFormatting>
  <conditionalFormatting sqref="K30">
    <cfRule type="cellIs" priority="404" operator="equal" aboveAverage="0" equalAverage="0" bottom="0" percent="0" rank="0" text="" dxfId="822">
      <formula>"N/A"</formula>
    </cfRule>
    <cfRule type="cellIs" priority="405" operator="equal" aboveAverage="0" equalAverage="0" bottom="0" percent="0" rank="0" text="" dxfId="823">
      <formula>"non"</formula>
    </cfRule>
    <cfRule type="expression" priority="406" aboveAverage="0" equalAverage="0" bottom="0" percent="0" rank="0" text="" dxfId="824">
      <formula>NOT(ISERROR(SEARCH("oui",K30)))</formula>
    </cfRule>
  </conditionalFormatting>
  <conditionalFormatting sqref="K31">
    <cfRule type="cellIs" priority="407" operator="equal" aboveAverage="0" equalAverage="0" bottom="0" percent="0" rank="0" text="" dxfId="825">
      <formula>""""""</formula>
    </cfRule>
  </conditionalFormatting>
  <conditionalFormatting sqref="K31">
    <cfRule type="cellIs" priority="408" operator="equal" aboveAverage="0" equalAverage="0" bottom="0" percent="0" rank="0" text="" dxfId="826">
      <formula>"N/A"</formula>
    </cfRule>
    <cfRule type="cellIs" priority="409" operator="equal" aboveAverage="0" equalAverage="0" bottom="0" percent="0" rank="0" text="" dxfId="827">
      <formula>"non"</formula>
    </cfRule>
    <cfRule type="expression" priority="410" aboveAverage="0" equalAverage="0" bottom="0" percent="0" rank="0" text="" dxfId="828">
      <formula>NOT(ISERROR(SEARCH("oui",K31)))</formula>
    </cfRule>
  </conditionalFormatting>
  <conditionalFormatting sqref="K31">
    <cfRule type="cellIs" priority="411" operator="equal" aboveAverage="0" equalAverage="0" bottom="0" percent="0" rank="0" text="" dxfId="829">
      <formula>""""""</formula>
    </cfRule>
  </conditionalFormatting>
  <conditionalFormatting sqref="K31">
    <cfRule type="cellIs" priority="412" operator="equal" aboveAverage="0" equalAverage="0" bottom="0" percent="0" rank="0" text="" dxfId="830">
      <formula>"N/A"</formula>
    </cfRule>
    <cfRule type="cellIs" priority="413" operator="equal" aboveAverage="0" equalAverage="0" bottom="0" percent="0" rank="0" text="" dxfId="831">
      <formula>"non"</formula>
    </cfRule>
    <cfRule type="expression" priority="414" aboveAverage="0" equalAverage="0" bottom="0" percent="0" rank="0" text="" dxfId="832">
      <formula>NOT(ISERROR(SEARCH("oui",K31)))</formula>
    </cfRule>
  </conditionalFormatting>
  <conditionalFormatting sqref="K31">
    <cfRule type="cellIs" priority="415" operator="equal" aboveAverage="0" equalAverage="0" bottom="0" percent="0" rank="0" text="" dxfId="833">
      <formula>""""""</formula>
    </cfRule>
  </conditionalFormatting>
  <conditionalFormatting sqref="K31">
    <cfRule type="cellIs" priority="416" operator="equal" aboveAverage="0" equalAverage="0" bottom="0" percent="0" rank="0" text="" dxfId="834">
      <formula>"N/A"</formula>
    </cfRule>
    <cfRule type="cellIs" priority="417" operator="equal" aboveAverage="0" equalAverage="0" bottom="0" percent="0" rank="0" text="" dxfId="835">
      <formula>"non"</formula>
    </cfRule>
    <cfRule type="expression" priority="418" aboveAverage="0" equalAverage="0" bottom="0" percent="0" rank="0" text="" dxfId="836">
      <formula>NOT(ISERROR(SEARCH("oui",K31)))</formula>
    </cfRule>
  </conditionalFormatting>
  <conditionalFormatting sqref="K31">
    <cfRule type="cellIs" priority="419" operator="equal" aboveAverage="0" equalAverage="0" bottom="0" percent="0" rank="0" text="" dxfId="837">
      <formula>""""""</formula>
    </cfRule>
  </conditionalFormatting>
  <conditionalFormatting sqref="K31">
    <cfRule type="cellIs" priority="420" operator="equal" aboveAverage="0" equalAverage="0" bottom="0" percent="0" rank="0" text="" dxfId="838">
      <formula>"N/A"</formula>
    </cfRule>
    <cfRule type="cellIs" priority="421" operator="equal" aboveAverage="0" equalAverage="0" bottom="0" percent="0" rank="0" text="" dxfId="839">
      <formula>"non"</formula>
    </cfRule>
    <cfRule type="expression" priority="422" aboveAverage="0" equalAverage="0" bottom="0" percent="0" rank="0" text="" dxfId="840">
      <formula>NOT(ISERROR(SEARCH("oui",K31)))</formula>
    </cfRule>
  </conditionalFormatting>
  <conditionalFormatting sqref="K31">
    <cfRule type="cellIs" priority="423" operator="equal" aboveAverage="0" equalAverage="0" bottom="0" percent="0" rank="0" text="" dxfId="841">
      <formula>""""""</formula>
    </cfRule>
  </conditionalFormatting>
  <conditionalFormatting sqref="K31">
    <cfRule type="cellIs" priority="424" operator="equal" aboveAverage="0" equalAverage="0" bottom="0" percent="0" rank="0" text="" dxfId="842">
      <formula>"N/A"</formula>
    </cfRule>
    <cfRule type="cellIs" priority="425" operator="equal" aboveAverage="0" equalAverage="0" bottom="0" percent="0" rank="0" text="" dxfId="843">
      <formula>"non"</formula>
    </cfRule>
    <cfRule type="expression" priority="426" aboveAverage="0" equalAverage="0" bottom="0" percent="0" rank="0" text="" dxfId="844">
      <formula>NOT(ISERROR(SEARCH("oui",K31)))</formula>
    </cfRule>
  </conditionalFormatting>
  <conditionalFormatting sqref="K32">
    <cfRule type="cellIs" priority="427" operator="equal" aboveAverage="0" equalAverage="0" bottom="0" percent="0" rank="0" text="" dxfId="845">
      <formula>""""""</formula>
    </cfRule>
  </conditionalFormatting>
  <conditionalFormatting sqref="K32">
    <cfRule type="cellIs" priority="428" operator="equal" aboveAverage="0" equalAverage="0" bottom="0" percent="0" rank="0" text="" dxfId="846">
      <formula>"N/A"</formula>
    </cfRule>
    <cfRule type="cellIs" priority="429" operator="equal" aboveAverage="0" equalAverage="0" bottom="0" percent="0" rank="0" text="" dxfId="847">
      <formula>"non"</formula>
    </cfRule>
    <cfRule type="expression" priority="430" aboveAverage="0" equalAverage="0" bottom="0" percent="0" rank="0" text="" dxfId="848">
      <formula>NOT(ISERROR(SEARCH("oui",K32)))</formula>
    </cfRule>
  </conditionalFormatting>
  <conditionalFormatting sqref="K32">
    <cfRule type="cellIs" priority="431" operator="equal" aboveAverage="0" equalAverage="0" bottom="0" percent="0" rank="0" text="" dxfId="849">
      <formula>""""""</formula>
    </cfRule>
  </conditionalFormatting>
  <conditionalFormatting sqref="K32">
    <cfRule type="cellIs" priority="432" operator="equal" aboveAverage="0" equalAverage="0" bottom="0" percent="0" rank="0" text="" dxfId="850">
      <formula>"N/A"</formula>
    </cfRule>
    <cfRule type="cellIs" priority="433" operator="equal" aboveAverage="0" equalAverage="0" bottom="0" percent="0" rank="0" text="" dxfId="851">
      <formula>"non"</formula>
    </cfRule>
    <cfRule type="expression" priority="434" aboveAverage="0" equalAverage="0" bottom="0" percent="0" rank="0" text="" dxfId="852">
      <formula>NOT(ISERROR(SEARCH("oui",K32)))</formula>
    </cfRule>
  </conditionalFormatting>
  <conditionalFormatting sqref="K32">
    <cfRule type="cellIs" priority="435" operator="equal" aboveAverage="0" equalAverage="0" bottom="0" percent="0" rank="0" text="" dxfId="853">
      <formula>""""""</formula>
    </cfRule>
  </conditionalFormatting>
  <conditionalFormatting sqref="K32">
    <cfRule type="cellIs" priority="436" operator="equal" aboveAverage="0" equalAverage="0" bottom="0" percent="0" rank="0" text="" dxfId="854">
      <formula>"N/A"</formula>
    </cfRule>
    <cfRule type="cellIs" priority="437" operator="equal" aboveAverage="0" equalAverage="0" bottom="0" percent="0" rank="0" text="" dxfId="855">
      <formula>"non"</formula>
    </cfRule>
    <cfRule type="expression" priority="438" aboveAverage="0" equalAverage="0" bottom="0" percent="0" rank="0" text="" dxfId="856">
      <formula>NOT(ISERROR(SEARCH("oui",K32)))</formula>
    </cfRule>
  </conditionalFormatting>
  <conditionalFormatting sqref="K32">
    <cfRule type="cellIs" priority="439" operator="equal" aboveAverage="0" equalAverage="0" bottom="0" percent="0" rank="0" text="" dxfId="857">
      <formula>""""""</formula>
    </cfRule>
  </conditionalFormatting>
  <conditionalFormatting sqref="K32">
    <cfRule type="cellIs" priority="440" operator="equal" aboveAverage="0" equalAverage="0" bottom="0" percent="0" rank="0" text="" dxfId="858">
      <formula>"N/A"</formula>
    </cfRule>
    <cfRule type="cellIs" priority="441" operator="equal" aboveAverage="0" equalAverage="0" bottom="0" percent="0" rank="0" text="" dxfId="859">
      <formula>"non"</formula>
    </cfRule>
    <cfRule type="expression" priority="442" aboveAverage="0" equalAverage="0" bottom="0" percent="0" rank="0" text="" dxfId="860">
      <formula>NOT(ISERROR(SEARCH("oui",K32)))</formula>
    </cfRule>
  </conditionalFormatting>
  <conditionalFormatting sqref="K32">
    <cfRule type="cellIs" priority="443" operator="equal" aboveAverage="0" equalAverage="0" bottom="0" percent="0" rank="0" text="" dxfId="861">
      <formula>""""""</formula>
    </cfRule>
  </conditionalFormatting>
  <conditionalFormatting sqref="K32">
    <cfRule type="cellIs" priority="444" operator="equal" aboveAverage="0" equalAverage="0" bottom="0" percent="0" rank="0" text="" dxfId="862">
      <formula>"N/A"</formula>
    </cfRule>
    <cfRule type="cellIs" priority="445" operator="equal" aboveAverage="0" equalAverage="0" bottom="0" percent="0" rank="0" text="" dxfId="863">
      <formula>"non"</formula>
    </cfRule>
    <cfRule type="expression" priority="446" aboveAverage="0" equalAverage="0" bottom="0" percent="0" rank="0" text="" dxfId="864">
      <formula>NOT(ISERROR(SEARCH("oui",K32)))</formula>
    </cfRule>
  </conditionalFormatting>
  <conditionalFormatting sqref="K33">
    <cfRule type="cellIs" priority="447" operator="equal" aboveAverage="0" equalAverage="0" bottom="0" percent="0" rank="0" text="" dxfId="865">
      <formula>""""""</formula>
    </cfRule>
  </conditionalFormatting>
  <conditionalFormatting sqref="K33">
    <cfRule type="cellIs" priority="448" operator="equal" aboveAverage="0" equalAverage="0" bottom="0" percent="0" rank="0" text="" dxfId="866">
      <formula>"N/A"</formula>
    </cfRule>
    <cfRule type="cellIs" priority="449" operator="equal" aboveAverage="0" equalAverage="0" bottom="0" percent="0" rank="0" text="" dxfId="867">
      <formula>"non"</formula>
    </cfRule>
    <cfRule type="expression" priority="450" aboveAverage="0" equalAverage="0" bottom="0" percent="0" rank="0" text="" dxfId="868">
      <formula>NOT(ISERROR(SEARCH("oui",K33)))</formula>
    </cfRule>
  </conditionalFormatting>
  <conditionalFormatting sqref="K33">
    <cfRule type="cellIs" priority="451" operator="equal" aboveAverage="0" equalAverage="0" bottom="0" percent="0" rank="0" text="" dxfId="869">
      <formula>""""""</formula>
    </cfRule>
  </conditionalFormatting>
  <conditionalFormatting sqref="K33">
    <cfRule type="cellIs" priority="452" operator="equal" aboveAverage="0" equalAverage="0" bottom="0" percent="0" rank="0" text="" dxfId="870">
      <formula>"N/A"</formula>
    </cfRule>
    <cfRule type="cellIs" priority="453" operator="equal" aboveAverage="0" equalAverage="0" bottom="0" percent="0" rank="0" text="" dxfId="871">
      <formula>"non"</formula>
    </cfRule>
    <cfRule type="expression" priority="454" aboveAverage="0" equalAverage="0" bottom="0" percent="0" rank="0" text="" dxfId="872">
      <formula>NOT(ISERROR(SEARCH("oui",K33)))</formula>
    </cfRule>
  </conditionalFormatting>
  <conditionalFormatting sqref="K33">
    <cfRule type="cellIs" priority="455" operator="equal" aboveAverage="0" equalAverage="0" bottom="0" percent="0" rank="0" text="" dxfId="873">
      <formula>""""""</formula>
    </cfRule>
  </conditionalFormatting>
  <conditionalFormatting sqref="K33">
    <cfRule type="cellIs" priority="456" operator="equal" aboveAverage="0" equalAverage="0" bottom="0" percent="0" rank="0" text="" dxfId="874">
      <formula>"N/A"</formula>
    </cfRule>
    <cfRule type="cellIs" priority="457" operator="equal" aboveAverage="0" equalAverage="0" bottom="0" percent="0" rank="0" text="" dxfId="875">
      <formula>"non"</formula>
    </cfRule>
    <cfRule type="expression" priority="458" aboveAverage="0" equalAverage="0" bottom="0" percent="0" rank="0" text="" dxfId="876">
      <formula>NOT(ISERROR(SEARCH("oui",K33)))</formula>
    </cfRule>
  </conditionalFormatting>
  <conditionalFormatting sqref="K33">
    <cfRule type="cellIs" priority="459" operator="equal" aboveAverage="0" equalAverage="0" bottom="0" percent="0" rank="0" text="" dxfId="877">
      <formula>""""""</formula>
    </cfRule>
  </conditionalFormatting>
  <conditionalFormatting sqref="K33">
    <cfRule type="cellIs" priority="460" operator="equal" aboveAverage="0" equalAverage="0" bottom="0" percent="0" rank="0" text="" dxfId="878">
      <formula>"N/A"</formula>
    </cfRule>
    <cfRule type="cellIs" priority="461" operator="equal" aboveAverage="0" equalAverage="0" bottom="0" percent="0" rank="0" text="" dxfId="879">
      <formula>"non"</formula>
    </cfRule>
    <cfRule type="expression" priority="462" aboveAverage="0" equalAverage="0" bottom="0" percent="0" rank="0" text="" dxfId="880">
      <formula>NOT(ISERROR(SEARCH("oui",K33)))</formula>
    </cfRule>
  </conditionalFormatting>
  <conditionalFormatting sqref="K33">
    <cfRule type="cellIs" priority="463" operator="equal" aboveAverage="0" equalAverage="0" bottom="0" percent="0" rank="0" text="" dxfId="881">
      <formula>""""""</formula>
    </cfRule>
  </conditionalFormatting>
  <conditionalFormatting sqref="K33">
    <cfRule type="cellIs" priority="464" operator="equal" aboveAverage="0" equalAverage="0" bottom="0" percent="0" rank="0" text="" dxfId="882">
      <formula>"N/A"</formula>
    </cfRule>
    <cfRule type="cellIs" priority="465" operator="equal" aboveAverage="0" equalAverage="0" bottom="0" percent="0" rank="0" text="" dxfId="883">
      <formula>"non"</formula>
    </cfRule>
    <cfRule type="expression" priority="466" aboveAverage="0" equalAverage="0" bottom="0" percent="0" rank="0" text="" dxfId="884">
      <formula>NOT(ISERROR(SEARCH("oui",K33)))</formula>
    </cfRule>
  </conditionalFormatting>
  <conditionalFormatting sqref="K34">
    <cfRule type="cellIs" priority="467" operator="equal" aboveAverage="0" equalAverage="0" bottom="0" percent="0" rank="0" text="" dxfId="885">
      <formula>""""""</formula>
    </cfRule>
  </conditionalFormatting>
  <conditionalFormatting sqref="K34">
    <cfRule type="cellIs" priority="468" operator="equal" aboveAverage="0" equalAverage="0" bottom="0" percent="0" rank="0" text="" dxfId="886">
      <formula>"N/A"</formula>
    </cfRule>
    <cfRule type="cellIs" priority="469" operator="equal" aboveAverage="0" equalAverage="0" bottom="0" percent="0" rank="0" text="" dxfId="887">
      <formula>"non"</formula>
    </cfRule>
    <cfRule type="expression" priority="470" aboveAverage="0" equalAverage="0" bottom="0" percent="0" rank="0" text="" dxfId="888">
      <formula>NOT(ISERROR(SEARCH("oui",K34)))</formula>
    </cfRule>
  </conditionalFormatting>
  <conditionalFormatting sqref="K34">
    <cfRule type="cellIs" priority="471" operator="equal" aboveAverage="0" equalAverage="0" bottom="0" percent="0" rank="0" text="" dxfId="889">
      <formula>""""""</formula>
    </cfRule>
  </conditionalFormatting>
  <conditionalFormatting sqref="K34">
    <cfRule type="cellIs" priority="472" operator="equal" aboveAverage="0" equalAverage="0" bottom="0" percent="0" rank="0" text="" dxfId="890">
      <formula>"N/A"</formula>
    </cfRule>
    <cfRule type="cellIs" priority="473" operator="equal" aboveAverage="0" equalAverage="0" bottom="0" percent="0" rank="0" text="" dxfId="891">
      <formula>"non"</formula>
    </cfRule>
    <cfRule type="expression" priority="474" aboveAverage="0" equalAverage="0" bottom="0" percent="0" rank="0" text="" dxfId="892">
      <formula>NOT(ISERROR(SEARCH("oui",K34)))</formula>
    </cfRule>
  </conditionalFormatting>
  <conditionalFormatting sqref="K34">
    <cfRule type="cellIs" priority="475" operator="equal" aboveAverage="0" equalAverage="0" bottom="0" percent="0" rank="0" text="" dxfId="893">
      <formula>""""""</formula>
    </cfRule>
  </conditionalFormatting>
  <conditionalFormatting sqref="K34">
    <cfRule type="cellIs" priority="476" operator="equal" aboveAverage="0" equalAverage="0" bottom="0" percent="0" rank="0" text="" dxfId="894">
      <formula>"N/A"</formula>
    </cfRule>
    <cfRule type="cellIs" priority="477" operator="equal" aboveAverage="0" equalAverage="0" bottom="0" percent="0" rank="0" text="" dxfId="895">
      <formula>"non"</formula>
    </cfRule>
    <cfRule type="expression" priority="478" aboveAverage="0" equalAverage="0" bottom="0" percent="0" rank="0" text="" dxfId="896">
      <formula>NOT(ISERROR(SEARCH("oui",K34)))</formula>
    </cfRule>
  </conditionalFormatting>
  <conditionalFormatting sqref="K34">
    <cfRule type="cellIs" priority="479" operator="equal" aboveAverage="0" equalAverage="0" bottom="0" percent="0" rank="0" text="" dxfId="897">
      <formula>""""""</formula>
    </cfRule>
  </conditionalFormatting>
  <conditionalFormatting sqref="K34">
    <cfRule type="cellIs" priority="480" operator="equal" aboveAverage="0" equalAverage="0" bottom="0" percent="0" rank="0" text="" dxfId="898">
      <formula>"N/A"</formula>
    </cfRule>
    <cfRule type="cellIs" priority="481" operator="equal" aboveAverage="0" equalAverage="0" bottom="0" percent="0" rank="0" text="" dxfId="899">
      <formula>"non"</formula>
    </cfRule>
    <cfRule type="expression" priority="482" aboveAverage="0" equalAverage="0" bottom="0" percent="0" rank="0" text="" dxfId="900">
      <formula>NOT(ISERROR(SEARCH("oui",K34)))</formula>
    </cfRule>
  </conditionalFormatting>
  <conditionalFormatting sqref="K34">
    <cfRule type="cellIs" priority="483" operator="equal" aboveAverage="0" equalAverage="0" bottom="0" percent="0" rank="0" text="" dxfId="901">
      <formula>""""""</formula>
    </cfRule>
  </conditionalFormatting>
  <conditionalFormatting sqref="K34">
    <cfRule type="cellIs" priority="484" operator="equal" aboveAverage="0" equalAverage="0" bottom="0" percent="0" rank="0" text="" dxfId="902">
      <formula>"N/A"</formula>
    </cfRule>
    <cfRule type="cellIs" priority="485" operator="equal" aboveAverage="0" equalAverage="0" bottom="0" percent="0" rank="0" text="" dxfId="903">
      <formula>"non"</formula>
    </cfRule>
    <cfRule type="expression" priority="486" aboveAverage="0" equalAverage="0" bottom="0" percent="0" rank="0" text="" dxfId="904">
      <formula>NOT(ISERROR(SEARCH("oui",K34)))</formula>
    </cfRule>
  </conditionalFormatting>
  <conditionalFormatting sqref="K35">
    <cfRule type="cellIs" priority="487" operator="equal" aboveAverage="0" equalAverage="0" bottom="0" percent="0" rank="0" text="" dxfId="905">
      <formula>""""""</formula>
    </cfRule>
  </conditionalFormatting>
  <conditionalFormatting sqref="K35">
    <cfRule type="cellIs" priority="488" operator="equal" aboveAverage="0" equalAverage="0" bottom="0" percent="0" rank="0" text="" dxfId="906">
      <formula>"N/A"</formula>
    </cfRule>
    <cfRule type="cellIs" priority="489" operator="equal" aboveAverage="0" equalAverage="0" bottom="0" percent="0" rank="0" text="" dxfId="907">
      <formula>"non"</formula>
    </cfRule>
    <cfRule type="expression" priority="490" aboveAverage="0" equalAverage="0" bottom="0" percent="0" rank="0" text="" dxfId="908">
      <formula>NOT(ISERROR(SEARCH("oui",K35)))</formula>
    </cfRule>
  </conditionalFormatting>
  <conditionalFormatting sqref="K35">
    <cfRule type="cellIs" priority="491" operator="equal" aboveAverage="0" equalAverage="0" bottom="0" percent="0" rank="0" text="" dxfId="909">
      <formula>""""""</formula>
    </cfRule>
  </conditionalFormatting>
  <conditionalFormatting sqref="K35">
    <cfRule type="cellIs" priority="492" operator="equal" aboveAverage="0" equalAverage="0" bottom="0" percent="0" rank="0" text="" dxfId="910">
      <formula>"N/A"</formula>
    </cfRule>
    <cfRule type="cellIs" priority="493" operator="equal" aboveAverage="0" equalAverage="0" bottom="0" percent="0" rank="0" text="" dxfId="911">
      <formula>"non"</formula>
    </cfRule>
    <cfRule type="expression" priority="494" aboveAverage="0" equalAverage="0" bottom="0" percent="0" rank="0" text="" dxfId="912">
      <formula>NOT(ISERROR(SEARCH("oui",K35)))</formula>
    </cfRule>
  </conditionalFormatting>
  <conditionalFormatting sqref="K35">
    <cfRule type="cellIs" priority="495" operator="equal" aboveAverage="0" equalAverage="0" bottom="0" percent="0" rank="0" text="" dxfId="913">
      <formula>""""""</formula>
    </cfRule>
  </conditionalFormatting>
  <conditionalFormatting sqref="K35">
    <cfRule type="cellIs" priority="496" operator="equal" aboveAverage="0" equalAverage="0" bottom="0" percent="0" rank="0" text="" dxfId="914">
      <formula>"N/A"</formula>
    </cfRule>
    <cfRule type="cellIs" priority="497" operator="equal" aboveAverage="0" equalAverage="0" bottom="0" percent="0" rank="0" text="" dxfId="915">
      <formula>"non"</formula>
    </cfRule>
    <cfRule type="expression" priority="498" aboveAverage="0" equalAverage="0" bottom="0" percent="0" rank="0" text="" dxfId="916">
      <formula>NOT(ISERROR(SEARCH("oui",K35)))</formula>
    </cfRule>
  </conditionalFormatting>
  <conditionalFormatting sqref="K35">
    <cfRule type="cellIs" priority="499" operator="equal" aboveAverage="0" equalAverage="0" bottom="0" percent="0" rank="0" text="" dxfId="917">
      <formula>""""""</formula>
    </cfRule>
  </conditionalFormatting>
  <conditionalFormatting sqref="K35">
    <cfRule type="cellIs" priority="500" operator="equal" aboveAverage="0" equalAverage="0" bottom="0" percent="0" rank="0" text="" dxfId="918">
      <formula>"N/A"</formula>
    </cfRule>
    <cfRule type="cellIs" priority="501" operator="equal" aboveAverage="0" equalAverage="0" bottom="0" percent="0" rank="0" text="" dxfId="919">
      <formula>"non"</formula>
    </cfRule>
    <cfRule type="expression" priority="502" aboveAverage="0" equalAverage="0" bottom="0" percent="0" rank="0" text="" dxfId="920">
      <formula>NOT(ISERROR(SEARCH("oui",K35)))</formula>
    </cfRule>
  </conditionalFormatting>
  <conditionalFormatting sqref="K35">
    <cfRule type="cellIs" priority="503" operator="equal" aboveAverage="0" equalAverage="0" bottom="0" percent="0" rank="0" text="" dxfId="921">
      <formula>""""""</formula>
    </cfRule>
  </conditionalFormatting>
  <conditionalFormatting sqref="K35">
    <cfRule type="cellIs" priority="504" operator="equal" aboveAverage="0" equalAverage="0" bottom="0" percent="0" rank="0" text="" dxfId="922">
      <formula>"N/A"</formula>
    </cfRule>
    <cfRule type="cellIs" priority="505" operator="equal" aboveAverage="0" equalAverage="0" bottom="0" percent="0" rank="0" text="" dxfId="923">
      <formula>"non"</formula>
    </cfRule>
    <cfRule type="expression" priority="506" aboveAverage="0" equalAverage="0" bottom="0" percent="0" rank="0" text="" dxfId="924">
      <formula>NOT(ISERROR(SEARCH("oui",K35)))</formula>
    </cfRule>
  </conditionalFormatting>
  <conditionalFormatting sqref="K36">
    <cfRule type="cellIs" priority="507" operator="equal" aboveAverage="0" equalAverage="0" bottom="0" percent="0" rank="0" text="" dxfId="925">
      <formula>""""""</formula>
    </cfRule>
  </conditionalFormatting>
  <conditionalFormatting sqref="K36">
    <cfRule type="cellIs" priority="508" operator="equal" aboveAverage="0" equalAverage="0" bottom="0" percent="0" rank="0" text="" dxfId="926">
      <formula>"N/A"</formula>
    </cfRule>
    <cfRule type="cellIs" priority="509" operator="equal" aboveAverage="0" equalAverage="0" bottom="0" percent="0" rank="0" text="" dxfId="927">
      <formula>"non"</formula>
    </cfRule>
    <cfRule type="expression" priority="510" aboveAverage="0" equalAverage="0" bottom="0" percent="0" rank="0" text="" dxfId="928">
      <formula>NOT(ISERROR(SEARCH("oui",K36)))</formula>
    </cfRule>
  </conditionalFormatting>
  <conditionalFormatting sqref="K36">
    <cfRule type="cellIs" priority="511" operator="equal" aboveAverage="0" equalAverage="0" bottom="0" percent="0" rank="0" text="" dxfId="929">
      <formula>""""""</formula>
    </cfRule>
  </conditionalFormatting>
  <conditionalFormatting sqref="K36">
    <cfRule type="cellIs" priority="512" operator="equal" aboveAverage="0" equalAverage="0" bottom="0" percent="0" rank="0" text="" dxfId="930">
      <formula>"N/A"</formula>
    </cfRule>
    <cfRule type="cellIs" priority="513" operator="equal" aboveAverage="0" equalAverage="0" bottom="0" percent="0" rank="0" text="" dxfId="931">
      <formula>"non"</formula>
    </cfRule>
    <cfRule type="expression" priority="514" aboveAverage="0" equalAverage="0" bottom="0" percent="0" rank="0" text="" dxfId="932">
      <formula>NOT(ISERROR(SEARCH("oui",K36)))</formula>
    </cfRule>
  </conditionalFormatting>
  <conditionalFormatting sqref="K36">
    <cfRule type="cellIs" priority="515" operator="equal" aboveAverage="0" equalAverage="0" bottom="0" percent="0" rank="0" text="" dxfId="933">
      <formula>""""""</formula>
    </cfRule>
  </conditionalFormatting>
  <conditionalFormatting sqref="K36">
    <cfRule type="cellIs" priority="516" operator="equal" aboveAverage="0" equalAverage="0" bottom="0" percent="0" rank="0" text="" dxfId="934">
      <formula>"N/A"</formula>
    </cfRule>
    <cfRule type="cellIs" priority="517" operator="equal" aboveAverage="0" equalAverage="0" bottom="0" percent="0" rank="0" text="" dxfId="935">
      <formula>"non"</formula>
    </cfRule>
    <cfRule type="expression" priority="518" aboveAverage="0" equalAverage="0" bottom="0" percent="0" rank="0" text="" dxfId="936">
      <formula>NOT(ISERROR(SEARCH("oui",K36)))</formula>
    </cfRule>
  </conditionalFormatting>
  <conditionalFormatting sqref="K36">
    <cfRule type="cellIs" priority="519" operator="equal" aboveAverage="0" equalAverage="0" bottom="0" percent="0" rank="0" text="" dxfId="937">
      <formula>""""""</formula>
    </cfRule>
  </conditionalFormatting>
  <conditionalFormatting sqref="K36">
    <cfRule type="cellIs" priority="520" operator="equal" aboveAverage="0" equalAverage="0" bottom="0" percent="0" rank="0" text="" dxfId="938">
      <formula>"N/A"</formula>
    </cfRule>
    <cfRule type="cellIs" priority="521" operator="equal" aboveAverage="0" equalAverage="0" bottom="0" percent="0" rank="0" text="" dxfId="939">
      <formula>"non"</formula>
    </cfRule>
    <cfRule type="expression" priority="522" aboveAverage="0" equalAverage="0" bottom="0" percent="0" rank="0" text="" dxfId="940">
      <formula>NOT(ISERROR(SEARCH("oui",K36)))</formula>
    </cfRule>
  </conditionalFormatting>
  <conditionalFormatting sqref="K36">
    <cfRule type="cellIs" priority="523" operator="equal" aboveAverage="0" equalAverage="0" bottom="0" percent="0" rank="0" text="" dxfId="941">
      <formula>""""""</formula>
    </cfRule>
  </conditionalFormatting>
  <conditionalFormatting sqref="K36">
    <cfRule type="cellIs" priority="524" operator="equal" aboveAverage="0" equalAverage="0" bottom="0" percent="0" rank="0" text="" dxfId="942">
      <formula>"N/A"</formula>
    </cfRule>
    <cfRule type="cellIs" priority="525" operator="equal" aboveAverage="0" equalAverage="0" bottom="0" percent="0" rank="0" text="" dxfId="943">
      <formula>"non"</formula>
    </cfRule>
    <cfRule type="expression" priority="526" aboveAverage="0" equalAverage="0" bottom="0" percent="0" rank="0" text="" dxfId="944">
      <formula>NOT(ISERROR(SEARCH("oui",K36)))</formula>
    </cfRule>
  </conditionalFormatting>
  <conditionalFormatting sqref="K37">
    <cfRule type="cellIs" priority="527" operator="equal" aboveAverage="0" equalAverage="0" bottom="0" percent="0" rank="0" text="" dxfId="945">
      <formula>""""""</formula>
    </cfRule>
  </conditionalFormatting>
  <conditionalFormatting sqref="K37">
    <cfRule type="cellIs" priority="528" operator="equal" aboveAverage="0" equalAverage="0" bottom="0" percent="0" rank="0" text="" dxfId="946">
      <formula>"N/A"</formula>
    </cfRule>
    <cfRule type="cellIs" priority="529" operator="equal" aboveAverage="0" equalAverage="0" bottom="0" percent="0" rank="0" text="" dxfId="947">
      <formula>"non"</formula>
    </cfRule>
    <cfRule type="expression" priority="530" aboveAverage="0" equalAverage="0" bottom="0" percent="0" rank="0" text="" dxfId="948">
      <formula>NOT(ISERROR(SEARCH("oui",K37)))</formula>
    </cfRule>
  </conditionalFormatting>
  <conditionalFormatting sqref="K37">
    <cfRule type="cellIs" priority="531" operator="equal" aboveAverage="0" equalAverage="0" bottom="0" percent="0" rank="0" text="" dxfId="949">
      <formula>""""""</formula>
    </cfRule>
  </conditionalFormatting>
  <conditionalFormatting sqref="K37">
    <cfRule type="cellIs" priority="532" operator="equal" aboveAverage="0" equalAverage="0" bottom="0" percent="0" rank="0" text="" dxfId="950">
      <formula>"N/A"</formula>
    </cfRule>
    <cfRule type="cellIs" priority="533" operator="equal" aboveAverage="0" equalAverage="0" bottom="0" percent="0" rank="0" text="" dxfId="951">
      <formula>"non"</formula>
    </cfRule>
    <cfRule type="expression" priority="534" aboveAverage="0" equalAverage="0" bottom="0" percent="0" rank="0" text="" dxfId="952">
      <formula>NOT(ISERROR(SEARCH("oui",K37)))</formula>
    </cfRule>
  </conditionalFormatting>
  <conditionalFormatting sqref="K37">
    <cfRule type="cellIs" priority="535" operator="equal" aboveAverage="0" equalAverage="0" bottom="0" percent="0" rank="0" text="" dxfId="953">
      <formula>""""""</formula>
    </cfRule>
  </conditionalFormatting>
  <conditionalFormatting sqref="K37">
    <cfRule type="cellIs" priority="536" operator="equal" aboveAverage="0" equalAverage="0" bottom="0" percent="0" rank="0" text="" dxfId="954">
      <formula>"N/A"</formula>
    </cfRule>
    <cfRule type="cellIs" priority="537" operator="equal" aboveAverage="0" equalAverage="0" bottom="0" percent="0" rank="0" text="" dxfId="955">
      <formula>"non"</formula>
    </cfRule>
    <cfRule type="expression" priority="538" aboveAverage="0" equalAverage="0" bottom="0" percent="0" rank="0" text="" dxfId="956">
      <formula>NOT(ISERROR(SEARCH("oui",K37)))</formula>
    </cfRule>
  </conditionalFormatting>
  <conditionalFormatting sqref="K37">
    <cfRule type="cellIs" priority="539" operator="equal" aboveAverage="0" equalAverage="0" bottom="0" percent="0" rank="0" text="" dxfId="957">
      <formula>""""""</formula>
    </cfRule>
  </conditionalFormatting>
  <conditionalFormatting sqref="K37">
    <cfRule type="cellIs" priority="540" operator="equal" aboveAverage="0" equalAverage="0" bottom="0" percent="0" rank="0" text="" dxfId="958">
      <formula>"N/A"</formula>
    </cfRule>
    <cfRule type="cellIs" priority="541" operator="equal" aboveAverage="0" equalAverage="0" bottom="0" percent="0" rank="0" text="" dxfId="959">
      <formula>"non"</formula>
    </cfRule>
    <cfRule type="expression" priority="542" aboveAverage="0" equalAverage="0" bottom="0" percent="0" rank="0" text="" dxfId="960">
      <formula>NOT(ISERROR(SEARCH("oui",K37)))</formula>
    </cfRule>
  </conditionalFormatting>
  <conditionalFormatting sqref="K37">
    <cfRule type="cellIs" priority="543" operator="equal" aboveAverage="0" equalAverage="0" bottom="0" percent="0" rank="0" text="" dxfId="961">
      <formula>""""""</formula>
    </cfRule>
  </conditionalFormatting>
  <conditionalFormatting sqref="K37">
    <cfRule type="cellIs" priority="544" operator="equal" aboveAverage="0" equalAverage="0" bottom="0" percent="0" rank="0" text="" dxfId="962">
      <formula>"N/A"</formula>
    </cfRule>
    <cfRule type="cellIs" priority="545" operator="equal" aboveAverage="0" equalAverage="0" bottom="0" percent="0" rank="0" text="" dxfId="963">
      <formula>"non"</formula>
    </cfRule>
    <cfRule type="expression" priority="546" aboveAverage="0" equalAverage="0" bottom="0" percent="0" rank="0" text="" dxfId="964">
      <formula>NOT(ISERROR(SEARCH("oui",K37)))</formula>
    </cfRule>
  </conditionalFormatting>
  <conditionalFormatting sqref="K39:K40">
    <cfRule type="cellIs" priority="547" operator="equal" aboveAverage="0" equalAverage="0" bottom="0" percent="0" rank="0" text="" dxfId="965">
      <formula>""""""</formula>
    </cfRule>
  </conditionalFormatting>
  <conditionalFormatting sqref="K39:K40">
    <cfRule type="cellIs" priority="548" operator="equal" aboveAverage="0" equalAverage="0" bottom="0" percent="0" rank="0" text="" dxfId="966">
      <formula>"N/A"</formula>
    </cfRule>
    <cfRule type="cellIs" priority="549" operator="equal" aboveAverage="0" equalAverage="0" bottom="0" percent="0" rank="0" text="" dxfId="967">
      <formula>"non"</formula>
    </cfRule>
    <cfRule type="expression" priority="550" aboveAverage="0" equalAverage="0" bottom="0" percent="0" rank="0" text="" dxfId="968">
      <formula>NOT(ISERROR(SEARCH("oui",K39)))</formula>
    </cfRule>
  </conditionalFormatting>
  <conditionalFormatting sqref="K39:K40">
    <cfRule type="cellIs" priority="551" operator="equal" aboveAverage="0" equalAverage="0" bottom="0" percent="0" rank="0" text="" dxfId="969">
      <formula>""""""</formula>
    </cfRule>
  </conditionalFormatting>
  <conditionalFormatting sqref="K39:K40">
    <cfRule type="cellIs" priority="552" operator="equal" aboveAverage="0" equalAverage="0" bottom="0" percent="0" rank="0" text="" dxfId="970">
      <formula>"N/A"</formula>
    </cfRule>
    <cfRule type="cellIs" priority="553" operator="equal" aboveAverage="0" equalAverage="0" bottom="0" percent="0" rank="0" text="" dxfId="971">
      <formula>"non"</formula>
    </cfRule>
    <cfRule type="expression" priority="554" aboveAverage="0" equalAverage="0" bottom="0" percent="0" rank="0" text="" dxfId="972">
      <formula>NOT(ISERROR(SEARCH("oui",K39)))</formula>
    </cfRule>
  </conditionalFormatting>
  <conditionalFormatting sqref="K39:K40">
    <cfRule type="cellIs" priority="555" operator="equal" aboveAverage="0" equalAverage="0" bottom="0" percent="0" rank="0" text="" dxfId="973">
      <formula>""""""</formula>
    </cfRule>
  </conditionalFormatting>
  <conditionalFormatting sqref="K39:K40">
    <cfRule type="cellIs" priority="556" operator="equal" aboveAverage="0" equalAverage="0" bottom="0" percent="0" rank="0" text="" dxfId="974">
      <formula>"N/A"</formula>
    </cfRule>
    <cfRule type="cellIs" priority="557" operator="equal" aboveAverage="0" equalAverage="0" bottom="0" percent="0" rank="0" text="" dxfId="975">
      <formula>"non"</formula>
    </cfRule>
    <cfRule type="expression" priority="558" aboveAverage="0" equalAverage="0" bottom="0" percent="0" rank="0" text="" dxfId="976">
      <formula>NOT(ISERROR(SEARCH("oui",K39)))</formula>
    </cfRule>
  </conditionalFormatting>
  <conditionalFormatting sqref="K39:K40">
    <cfRule type="cellIs" priority="559" operator="equal" aboveAverage="0" equalAverage="0" bottom="0" percent="0" rank="0" text="" dxfId="977">
      <formula>""""""</formula>
    </cfRule>
  </conditionalFormatting>
  <conditionalFormatting sqref="K39:K40">
    <cfRule type="cellIs" priority="560" operator="equal" aboveAverage="0" equalAverage="0" bottom="0" percent="0" rank="0" text="" dxfId="978">
      <formula>"N/A"</formula>
    </cfRule>
    <cfRule type="cellIs" priority="561" operator="equal" aboveAverage="0" equalAverage="0" bottom="0" percent="0" rank="0" text="" dxfId="979">
      <formula>"non"</formula>
    </cfRule>
    <cfRule type="expression" priority="562" aboveAverage="0" equalAverage="0" bottom="0" percent="0" rank="0" text="" dxfId="980">
      <formula>NOT(ISERROR(SEARCH("oui",K39)))</formula>
    </cfRule>
  </conditionalFormatting>
  <conditionalFormatting sqref="K39:K40">
    <cfRule type="cellIs" priority="563" operator="equal" aboveAverage="0" equalAverage="0" bottom="0" percent="0" rank="0" text="" dxfId="981">
      <formula>""""""</formula>
    </cfRule>
  </conditionalFormatting>
  <conditionalFormatting sqref="K39:K40">
    <cfRule type="cellIs" priority="564" operator="equal" aboveAverage="0" equalAverage="0" bottom="0" percent="0" rank="0" text="" dxfId="982">
      <formula>"N/A"</formula>
    </cfRule>
    <cfRule type="cellIs" priority="565" operator="equal" aboveAverage="0" equalAverage="0" bottom="0" percent="0" rank="0" text="" dxfId="983">
      <formula>"non"</formula>
    </cfRule>
    <cfRule type="expression" priority="566" aboveAverage="0" equalAverage="0" bottom="0" percent="0" rank="0" text="" dxfId="984">
      <formula>NOT(ISERROR(SEARCH("oui",K39)))</formula>
    </cfRule>
  </conditionalFormatting>
  <conditionalFormatting sqref="K41">
    <cfRule type="cellIs" priority="567" operator="equal" aboveAverage="0" equalAverage="0" bottom="0" percent="0" rank="0" text="" dxfId="985">
      <formula>""""""</formula>
    </cfRule>
  </conditionalFormatting>
  <conditionalFormatting sqref="K41">
    <cfRule type="cellIs" priority="568" operator="equal" aboveAverage="0" equalAverage="0" bottom="0" percent="0" rank="0" text="" dxfId="986">
      <formula>"N/A"</formula>
    </cfRule>
    <cfRule type="cellIs" priority="569" operator="equal" aboveAverage="0" equalAverage="0" bottom="0" percent="0" rank="0" text="" dxfId="987">
      <formula>"non"</formula>
    </cfRule>
    <cfRule type="expression" priority="570" aboveAverage="0" equalAverage="0" bottom="0" percent="0" rank="0" text="" dxfId="988">
      <formula>NOT(ISERROR(SEARCH("oui",K41)))</formula>
    </cfRule>
  </conditionalFormatting>
  <conditionalFormatting sqref="K41">
    <cfRule type="cellIs" priority="571" operator="equal" aboveAverage="0" equalAverage="0" bottom="0" percent="0" rank="0" text="" dxfId="989">
      <formula>""""""</formula>
    </cfRule>
  </conditionalFormatting>
  <conditionalFormatting sqref="K41">
    <cfRule type="cellIs" priority="572" operator="equal" aboveAverage="0" equalAverage="0" bottom="0" percent="0" rank="0" text="" dxfId="990">
      <formula>"N/A"</formula>
    </cfRule>
    <cfRule type="cellIs" priority="573" operator="equal" aboveAverage="0" equalAverage="0" bottom="0" percent="0" rank="0" text="" dxfId="991">
      <formula>"non"</formula>
    </cfRule>
    <cfRule type="expression" priority="574" aboveAverage="0" equalAverage="0" bottom="0" percent="0" rank="0" text="" dxfId="992">
      <formula>NOT(ISERROR(SEARCH("oui",K41)))</formula>
    </cfRule>
  </conditionalFormatting>
  <conditionalFormatting sqref="K41">
    <cfRule type="cellIs" priority="575" operator="equal" aboveAverage="0" equalAverage="0" bottom="0" percent="0" rank="0" text="" dxfId="993">
      <formula>""""""</formula>
    </cfRule>
  </conditionalFormatting>
  <conditionalFormatting sqref="K41">
    <cfRule type="cellIs" priority="576" operator="equal" aboveAverage="0" equalAverage="0" bottom="0" percent="0" rank="0" text="" dxfId="994">
      <formula>"N/A"</formula>
    </cfRule>
    <cfRule type="cellIs" priority="577" operator="equal" aboveAverage="0" equalAverage="0" bottom="0" percent="0" rank="0" text="" dxfId="995">
      <formula>"non"</formula>
    </cfRule>
    <cfRule type="expression" priority="578" aboveAverage="0" equalAverage="0" bottom="0" percent="0" rank="0" text="" dxfId="996">
      <formula>NOT(ISERROR(SEARCH("oui",K41)))</formula>
    </cfRule>
  </conditionalFormatting>
  <conditionalFormatting sqref="K41">
    <cfRule type="cellIs" priority="579" operator="equal" aboveAverage="0" equalAverage="0" bottom="0" percent="0" rank="0" text="" dxfId="997">
      <formula>""""""</formula>
    </cfRule>
  </conditionalFormatting>
  <conditionalFormatting sqref="K41">
    <cfRule type="cellIs" priority="580" operator="equal" aboveAverage="0" equalAverage="0" bottom="0" percent="0" rank="0" text="" dxfId="998">
      <formula>"N/A"</formula>
    </cfRule>
    <cfRule type="cellIs" priority="581" operator="equal" aboveAverage="0" equalAverage="0" bottom="0" percent="0" rank="0" text="" dxfId="999">
      <formula>"non"</formula>
    </cfRule>
    <cfRule type="expression" priority="582" aboveAverage="0" equalAverage="0" bottom="0" percent="0" rank="0" text="" dxfId="1000">
      <formula>NOT(ISERROR(SEARCH("oui",K41)))</formula>
    </cfRule>
  </conditionalFormatting>
  <conditionalFormatting sqref="K41">
    <cfRule type="cellIs" priority="583" operator="equal" aboveAverage="0" equalAverage="0" bottom="0" percent="0" rank="0" text="" dxfId="1001">
      <formula>""""""</formula>
    </cfRule>
  </conditionalFormatting>
  <conditionalFormatting sqref="K41">
    <cfRule type="cellIs" priority="584" operator="equal" aboveAverage="0" equalAverage="0" bottom="0" percent="0" rank="0" text="" dxfId="1002">
      <formula>"N/A"</formula>
    </cfRule>
    <cfRule type="cellIs" priority="585" operator="equal" aboveAverage="0" equalAverage="0" bottom="0" percent="0" rank="0" text="" dxfId="1003">
      <formula>"non"</formula>
    </cfRule>
    <cfRule type="expression" priority="586" aboveAverage="0" equalAverage="0" bottom="0" percent="0" rank="0" text="" dxfId="1004">
      <formula>NOT(ISERROR(SEARCH("oui",K41)))</formula>
    </cfRule>
  </conditionalFormatting>
  <conditionalFormatting sqref="K42">
    <cfRule type="cellIs" priority="587" operator="equal" aboveAverage="0" equalAverage="0" bottom="0" percent="0" rank="0" text="" dxfId="1005">
      <formula>""""""</formula>
    </cfRule>
  </conditionalFormatting>
  <conditionalFormatting sqref="K42">
    <cfRule type="cellIs" priority="588" operator="equal" aboveAverage="0" equalAverage="0" bottom="0" percent="0" rank="0" text="" dxfId="1006">
      <formula>"N/A"</formula>
    </cfRule>
    <cfRule type="cellIs" priority="589" operator="equal" aboveAverage="0" equalAverage="0" bottom="0" percent="0" rank="0" text="" dxfId="1007">
      <formula>"non"</formula>
    </cfRule>
    <cfRule type="expression" priority="590" aboveAverage="0" equalAverage="0" bottom="0" percent="0" rank="0" text="" dxfId="1008">
      <formula>NOT(ISERROR(SEARCH("oui",K42)))</formula>
    </cfRule>
  </conditionalFormatting>
  <conditionalFormatting sqref="K42">
    <cfRule type="cellIs" priority="591" operator="equal" aboveAverage="0" equalAverage="0" bottom="0" percent="0" rank="0" text="" dxfId="1009">
      <formula>""""""</formula>
    </cfRule>
  </conditionalFormatting>
  <conditionalFormatting sqref="K42">
    <cfRule type="cellIs" priority="592" operator="equal" aboveAverage="0" equalAverage="0" bottom="0" percent="0" rank="0" text="" dxfId="1010">
      <formula>"N/A"</formula>
    </cfRule>
    <cfRule type="cellIs" priority="593" operator="equal" aboveAverage="0" equalAverage="0" bottom="0" percent="0" rank="0" text="" dxfId="1011">
      <formula>"non"</formula>
    </cfRule>
    <cfRule type="expression" priority="594" aboveAverage="0" equalAverage="0" bottom="0" percent="0" rank="0" text="" dxfId="1012">
      <formula>NOT(ISERROR(SEARCH("oui",K42)))</formula>
    </cfRule>
  </conditionalFormatting>
  <conditionalFormatting sqref="K42">
    <cfRule type="cellIs" priority="595" operator="equal" aboveAverage="0" equalAverage="0" bottom="0" percent="0" rank="0" text="" dxfId="1013">
      <formula>""""""</formula>
    </cfRule>
  </conditionalFormatting>
  <conditionalFormatting sqref="K42">
    <cfRule type="cellIs" priority="596" operator="equal" aboveAverage="0" equalAverage="0" bottom="0" percent="0" rank="0" text="" dxfId="1014">
      <formula>"N/A"</formula>
    </cfRule>
    <cfRule type="cellIs" priority="597" operator="equal" aboveAverage="0" equalAverage="0" bottom="0" percent="0" rank="0" text="" dxfId="1015">
      <formula>"non"</formula>
    </cfRule>
    <cfRule type="expression" priority="598" aboveAverage="0" equalAverage="0" bottom="0" percent="0" rank="0" text="" dxfId="1016">
      <formula>NOT(ISERROR(SEARCH("oui",K42)))</formula>
    </cfRule>
  </conditionalFormatting>
  <conditionalFormatting sqref="K42">
    <cfRule type="cellIs" priority="599" operator="equal" aboveAverage="0" equalAverage="0" bottom="0" percent="0" rank="0" text="" dxfId="1017">
      <formula>""""""</formula>
    </cfRule>
  </conditionalFormatting>
  <conditionalFormatting sqref="K42">
    <cfRule type="cellIs" priority="600" operator="equal" aboveAverage="0" equalAverage="0" bottom="0" percent="0" rank="0" text="" dxfId="1018">
      <formula>"N/A"</formula>
    </cfRule>
    <cfRule type="cellIs" priority="601" operator="equal" aboveAverage="0" equalAverage="0" bottom="0" percent="0" rank="0" text="" dxfId="1019">
      <formula>"non"</formula>
    </cfRule>
    <cfRule type="expression" priority="602" aboveAverage="0" equalAverage="0" bottom="0" percent="0" rank="0" text="" dxfId="1020">
      <formula>NOT(ISERROR(SEARCH("oui",K42)))</formula>
    </cfRule>
  </conditionalFormatting>
  <conditionalFormatting sqref="K42">
    <cfRule type="cellIs" priority="603" operator="equal" aboveAverage="0" equalAverage="0" bottom="0" percent="0" rank="0" text="" dxfId="1021">
      <formula>""""""</formula>
    </cfRule>
  </conditionalFormatting>
  <conditionalFormatting sqref="K42">
    <cfRule type="cellIs" priority="604" operator="equal" aboveAverage="0" equalAverage="0" bottom="0" percent="0" rank="0" text="" dxfId="1022">
      <formula>"N/A"</formula>
    </cfRule>
    <cfRule type="cellIs" priority="605" operator="equal" aboveAverage="0" equalAverage="0" bottom="0" percent="0" rank="0" text="" dxfId="1023">
      <formula>"non"</formula>
    </cfRule>
    <cfRule type="expression" priority="606" aboveAverage="0" equalAverage="0" bottom="0" percent="0" rank="0" text="" dxfId="1024">
      <formula>NOT(ISERROR(SEARCH("oui",K42)))</formula>
    </cfRule>
  </conditionalFormatting>
  <conditionalFormatting sqref="K43">
    <cfRule type="cellIs" priority="607" operator="equal" aboveAverage="0" equalAverage="0" bottom="0" percent="0" rank="0" text="" dxfId="1025">
      <formula>""""""</formula>
    </cfRule>
  </conditionalFormatting>
  <conditionalFormatting sqref="K43">
    <cfRule type="cellIs" priority="608" operator="equal" aboveAverage="0" equalAverage="0" bottom="0" percent="0" rank="0" text="" dxfId="1026">
      <formula>"N/A"</formula>
    </cfRule>
    <cfRule type="cellIs" priority="609" operator="equal" aboveAverage="0" equalAverage="0" bottom="0" percent="0" rank="0" text="" dxfId="1027">
      <formula>"non"</formula>
    </cfRule>
    <cfRule type="expression" priority="610" aboveAverage="0" equalAverage="0" bottom="0" percent="0" rank="0" text="" dxfId="1028">
      <formula>NOT(ISERROR(SEARCH("oui",K43)))</formula>
    </cfRule>
  </conditionalFormatting>
  <conditionalFormatting sqref="K43">
    <cfRule type="cellIs" priority="611" operator="equal" aboveAverage="0" equalAverage="0" bottom="0" percent="0" rank="0" text="" dxfId="1029">
      <formula>""""""</formula>
    </cfRule>
  </conditionalFormatting>
  <conditionalFormatting sqref="K43">
    <cfRule type="cellIs" priority="612" operator="equal" aboveAverage="0" equalAverage="0" bottom="0" percent="0" rank="0" text="" dxfId="1030">
      <formula>"N/A"</formula>
    </cfRule>
    <cfRule type="cellIs" priority="613" operator="equal" aboveAverage="0" equalAverage="0" bottom="0" percent="0" rank="0" text="" dxfId="1031">
      <formula>"non"</formula>
    </cfRule>
    <cfRule type="expression" priority="614" aboveAverage="0" equalAverage="0" bottom="0" percent="0" rank="0" text="" dxfId="1032">
      <formula>NOT(ISERROR(SEARCH("oui",K43)))</formula>
    </cfRule>
  </conditionalFormatting>
  <conditionalFormatting sqref="K43">
    <cfRule type="cellIs" priority="615" operator="equal" aboveAverage="0" equalAverage="0" bottom="0" percent="0" rank="0" text="" dxfId="1033">
      <formula>""""""</formula>
    </cfRule>
  </conditionalFormatting>
  <conditionalFormatting sqref="K43">
    <cfRule type="cellIs" priority="616" operator="equal" aboveAverage="0" equalAverage="0" bottom="0" percent="0" rank="0" text="" dxfId="1034">
      <formula>"N/A"</formula>
    </cfRule>
    <cfRule type="cellIs" priority="617" operator="equal" aboveAverage="0" equalAverage="0" bottom="0" percent="0" rank="0" text="" dxfId="1035">
      <formula>"non"</formula>
    </cfRule>
    <cfRule type="expression" priority="618" aboveAverage="0" equalAverage="0" bottom="0" percent="0" rank="0" text="" dxfId="1036">
      <formula>NOT(ISERROR(SEARCH("oui",K43)))</formula>
    </cfRule>
  </conditionalFormatting>
  <conditionalFormatting sqref="K43">
    <cfRule type="cellIs" priority="619" operator="equal" aboveAverage="0" equalAverage="0" bottom="0" percent="0" rank="0" text="" dxfId="1037">
      <formula>""""""</formula>
    </cfRule>
  </conditionalFormatting>
  <conditionalFormatting sqref="K43">
    <cfRule type="cellIs" priority="620" operator="equal" aboveAverage="0" equalAverage="0" bottom="0" percent="0" rank="0" text="" dxfId="1038">
      <formula>"N/A"</formula>
    </cfRule>
    <cfRule type="cellIs" priority="621" operator="equal" aboveAverage="0" equalAverage="0" bottom="0" percent="0" rank="0" text="" dxfId="1039">
      <formula>"non"</formula>
    </cfRule>
    <cfRule type="expression" priority="622" aboveAverage="0" equalAverage="0" bottom="0" percent="0" rank="0" text="" dxfId="1040">
      <formula>NOT(ISERROR(SEARCH("oui",K43)))</formula>
    </cfRule>
  </conditionalFormatting>
  <conditionalFormatting sqref="K43">
    <cfRule type="cellIs" priority="623" operator="equal" aboveAverage="0" equalAverage="0" bottom="0" percent="0" rank="0" text="" dxfId="1041">
      <formula>""""""</formula>
    </cfRule>
  </conditionalFormatting>
  <conditionalFormatting sqref="K43">
    <cfRule type="cellIs" priority="624" operator="equal" aboveAverage="0" equalAverage="0" bottom="0" percent="0" rank="0" text="" dxfId="1042">
      <formula>"N/A"</formula>
    </cfRule>
    <cfRule type="cellIs" priority="625" operator="equal" aboveAverage="0" equalAverage="0" bottom="0" percent="0" rank="0" text="" dxfId="1043">
      <formula>"non"</formula>
    </cfRule>
    <cfRule type="expression" priority="626" aboveAverage="0" equalAverage="0" bottom="0" percent="0" rank="0" text="" dxfId="1044">
      <formula>NOT(ISERROR(SEARCH("oui",K43)))</formula>
    </cfRule>
  </conditionalFormatting>
  <conditionalFormatting sqref="K45">
    <cfRule type="cellIs" priority="627" operator="equal" aboveAverage="0" equalAverage="0" bottom="0" percent="0" rank="0" text="" dxfId="1045">
      <formula>""""""</formula>
    </cfRule>
  </conditionalFormatting>
  <conditionalFormatting sqref="K45">
    <cfRule type="cellIs" priority="628" operator="equal" aboveAverage="0" equalAverage="0" bottom="0" percent="0" rank="0" text="" dxfId="1046">
      <formula>"N/A"</formula>
    </cfRule>
    <cfRule type="cellIs" priority="629" operator="equal" aboveAverage="0" equalAverage="0" bottom="0" percent="0" rank="0" text="" dxfId="1047">
      <formula>"non"</formula>
    </cfRule>
    <cfRule type="expression" priority="630" aboveAverage="0" equalAverage="0" bottom="0" percent="0" rank="0" text="" dxfId="1048">
      <formula>NOT(ISERROR(SEARCH("oui",K45)))</formula>
    </cfRule>
  </conditionalFormatting>
  <conditionalFormatting sqref="K45">
    <cfRule type="cellIs" priority="631" operator="equal" aboveAverage="0" equalAverage="0" bottom="0" percent="0" rank="0" text="" dxfId="1049">
      <formula>""""""</formula>
    </cfRule>
  </conditionalFormatting>
  <conditionalFormatting sqref="K45">
    <cfRule type="cellIs" priority="632" operator="equal" aboveAverage="0" equalAverage="0" bottom="0" percent="0" rank="0" text="" dxfId="1050">
      <formula>"N/A"</formula>
    </cfRule>
    <cfRule type="cellIs" priority="633" operator="equal" aboveAverage="0" equalAverage="0" bottom="0" percent="0" rank="0" text="" dxfId="1051">
      <formula>"non"</formula>
    </cfRule>
    <cfRule type="expression" priority="634" aboveAverage="0" equalAverage="0" bottom="0" percent="0" rank="0" text="" dxfId="1052">
      <formula>NOT(ISERROR(SEARCH("oui",K45)))</formula>
    </cfRule>
  </conditionalFormatting>
  <conditionalFormatting sqref="K45">
    <cfRule type="cellIs" priority="635" operator="equal" aboveAverage="0" equalAverage="0" bottom="0" percent="0" rank="0" text="" dxfId="1053">
      <formula>""""""</formula>
    </cfRule>
  </conditionalFormatting>
  <conditionalFormatting sqref="K45">
    <cfRule type="cellIs" priority="636" operator="equal" aboveAverage="0" equalAverage="0" bottom="0" percent="0" rank="0" text="" dxfId="1054">
      <formula>"N/A"</formula>
    </cfRule>
    <cfRule type="cellIs" priority="637" operator="equal" aboveAverage="0" equalAverage="0" bottom="0" percent="0" rank="0" text="" dxfId="1055">
      <formula>"non"</formula>
    </cfRule>
    <cfRule type="expression" priority="638" aboveAverage="0" equalAverage="0" bottom="0" percent="0" rank="0" text="" dxfId="1056">
      <formula>NOT(ISERROR(SEARCH("oui",K45)))</formula>
    </cfRule>
  </conditionalFormatting>
  <conditionalFormatting sqref="K45">
    <cfRule type="cellIs" priority="639" operator="equal" aboveAverage="0" equalAverage="0" bottom="0" percent="0" rank="0" text="" dxfId="1057">
      <formula>""""""</formula>
    </cfRule>
  </conditionalFormatting>
  <conditionalFormatting sqref="K45">
    <cfRule type="cellIs" priority="640" operator="equal" aboveAverage="0" equalAverage="0" bottom="0" percent="0" rank="0" text="" dxfId="1058">
      <formula>"N/A"</formula>
    </cfRule>
    <cfRule type="cellIs" priority="641" operator="equal" aboveAverage="0" equalAverage="0" bottom="0" percent="0" rank="0" text="" dxfId="1059">
      <formula>"non"</formula>
    </cfRule>
    <cfRule type="expression" priority="642" aboveAverage="0" equalAverage="0" bottom="0" percent="0" rank="0" text="" dxfId="1060">
      <formula>NOT(ISERROR(SEARCH("oui",K45)))</formula>
    </cfRule>
  </conditionalFormatting>
  <conditionalFormatting sqref="K45">
    <cfRule type="cellIs" priority="643" operator="equal" aboveAverage="0" equalAverage="0" bottom="0" percent="0" rank="0" text="" dxfId="1061">
      <formula>""""""</formula>
    </cfRule>
  </conditionalFormatting>
  <conditionalFormatting sqref="K45">
    <cfRule type="cellIs" priority="644" operator="equal" aboveAverage="0" equalAverage="0" bottom="0" percent="0" rank="0" text="" dxfId="1062">
      <formula>"N/A"</formula>
    </cfRule>
    <cfRule type="cellIs" priority="645" operator="equal" aboveAverage="0" equalAverage="0" bottom="0" percent="0" rank="0" text="" dxfId="1063">
      <formula>"non"</formula>
    </cfRule>
    <cfRule type="expression" priority="646" aboveAverage="0" equalAverage="0" bottom="0" percent="0" rank="0" text="" dxfId="1064">
      <formula>NOT(ISERROR(SEARCH("oui",K45)))</formula>
    </cfRule>
  </conditionalFormatting>
  <conditionalFormatting sqref="K46">
    <cfRule type="cellIs" priority="647" operator="equal" aboveAverage="0" equalAverage="0" bottom="0" percent="0" rank="0" text="" dxfId="1065">
      <formula>""""""</formula>
    </cfRule>
  </conditionalFormatting>
  <conditionalFormatting sqref="K46">
    <cfRule type="cellIs" priority="648" operator="equal" aboveAverage="0" equalAverage="0" bottom="0" percent="0" rank="0" text="" dxfId="1066">
      <formula>"N/A"</formula>
    </cfRule>
    <cfRule type="cellIs" priority="649" operator="equal" aboveAverage="0" equalAverage="0" bottom="0" percent="0" rank="0" text="" dxfId="1067">
      <formula>"non"</formula>
    </cfRule>
    <cfRule type="expression" priority="650" aboveAverage="0" equalAverage="0" bottom="0" percent="0" rank="0" text="" dxfId="1068">
      <formula>NOT(ISERROR(SEARCH("oui",K46)))</formula>
    </cfRule>
  </conditionalFormatting>
  <conditionalFormatting sqref="K46">
    <cfRule type="cellIs" priority="651" operator="equal" aboveAverage="0" equalAverage="0" bottom="0" percent="0" rank="0" text="" dxfId="1069">
      <formula>""""""</formula>
    </cfRule>
  </conditionalFormatting>
  <conditionalFormatting sqref="K46">
    <cfRule type="cellIs" priority="652" operator="equal" aboveAverage="0" equalAverage="0" bottom="0" percent="0" rank="0" text="" dxfId="1070">
      <formula>"N/A"</formula>
    </cfRule>
    <cfRule type="cellIs" priority="653" operator="equal" aboveAverage="0" equalAverage="0" bottom="0" percent="0" rank="0" text="" dxfId="1071">
      <formula>"non"</formula>
    </cfRule>
    <cfRule type="expression" priority="654" aboveAverage="0" equalAverage="0" bottom="0" percent="0" rank="0" text="" dxfId="1072">
      <formula>NOT(ISERROR(SEARCH("oui",K46)))</formula>
    </cfRule>
  </conditionalFormatting>
  <conditionalFormatting sqref="K46">
    <cfRule type="cellIs" priority="655" operator="equal" aboveAverage="0" equalAverage="0" bottom="0" percent="0" rank="0" text="" dxfId="1073">
      <formula>""""""</formula>
    </cfRule>
  </conditionalFormatting>
  <conditionalFormatting sqref="K46">
    <cfRule type="cellIs" priority="656" operator="equal" aboveAverage="0" equalAverage="0" bottom="0" percent="0" rank="0" text="" dxfId="1074">
      <formula>"N/A"</formula>
    </cfRule>
    <cfRule type="cellIs" priority="657" operator="equal" aboveAverage="0" equalAverage="0" bottom="0" percent="0" rank="0" text="" dxfId="1075">
      <formula>"non"</formula>
    </cfRule>
    <cfRule type="expression" priority="658" aboveAverage="0" equalAverage="0" bottom="0" percent="0" rank="0" text="" dxfId="1076">
      <formula>NOT(ISERROR(SEARCH("oui",K46)))</formula>
    </cfRule>
  </conditionalFormatting>
  <conditionalFormatting sqref="K46">
    <cfRule type="cellIs" priority="659" operator="equal" aboveAverage="0" equalAverage="0" bottom="0" percent="0" rank="0" text="" dxfId="1077">
      <formula>""""""</formula>
    </cfRule>
  </conditionalFormatting>
  <conditionalFormatting sqref="K46">
    <cfRule type="cellIs" priority="660" operator="equal" aboveAverage="0" equalAverage="0" bottom="0" percent="0" rank="0" text="" dxfId="1078">
      <formula>"N/A"</formula>
    </cfRule>
    <cfRule type="cellIs" priority="661" operator="equal" aboveAverage="0" equalAverage="0" bottom="0" percent="0" rank="0" text="" dxfId="1079">
      <formula>"non"</formula>
    </cfRule>
    <cfRule type="expression" priority="662" aboveAverage="0" equalAverage="0" bottom="0" percent="0" rank="0" text="" dxfId="1080">
      <formula>NOT(ISERROR(SEARCH("oui",K46)))</formula>
    </cfRule>
  </conditionalFormatting>
  <conditionalFormatting sqref="K46">
    <cfRule type="cellIs" priority="663" operator="equal" aboveAverage="0" equalAverage="0" bottom="0" percent="0" rank="0" text="" dxfId="1081">
      <formula>""""""</formula>
    </cfRule>
  </conditionalFormatting>
  <conditionalFormatting sqref="K46">
    <cfRule type="cellIs" priority="664" operator="equal" aboveAverage="0" equalAverage="0" bottom="0" percent="0" rank="0" text="" dxfId="1082">
      <formula>"N/A"</formula>
    </cfRule>
    <cfRule type="cellIs" priority="665" operator="equal" aboveAverage="0" equalAverage="0" bottom="0" percent="0" rank="0" text="" dxfId="1083">
      <formula>"non"</formula>
    </cfRule>
    <cfRule type="expression" priority="666" aboveAverage="0" equalAverage="0" bottom="0" percent="0" rank="0" text="" dxfId="1084">
      <formula>NOT(ISERROR(SEARCH("oui",K46)))</formula>
    </cfRule>
  </conditionalFormatting>
  <conditionalFormatting sqref="K47">
    <cfRule type="cellIs" priority="667" operator="equal" aboveAverage="0" equalAverage="0" bottom="0" percent="0" rank="0" text="" dxfId="1085">
      <formula>""""""</formula>
    </cfRule>
  </conditionalFormatting>
  <conditionalFormatting sqref="K47">
    <cfRule type="cellIs" priority="668" operator="equal" aboveAverage="0" equalAverage="0" bottom="0" percent="0" rank="0" text="" dxfId="1086">
      <formula>"N/A"</formula>
    </cfRule>
    <cfRule type="cellIs" priority="669" operator="equal" aboveAverage="0" equalAverage="0" bottom="0" percent="0" rank="0" text="" dxfId="1087">
      <formula>"non"</formula>
    </cfRule>
    <cfRule type="expression" priority="670" aboveAverage="0" equalAverage="0" bottom="0" percent="0" rank="0" text="" dxfId="1088">
      <formula>NOT(ISERROR(SEARCH("oui",K47)))</formula>
    </cfRule>
  </conditionalFormatting>
  <conditionalFormatting sqref="K47">
    <cfRule type="cellIs" priority="671" operator="equal" aboveAverage="0" equalAverage="0" bottom="0" percent="0" rank="0" text="" dxfId="1089">
      <formula>""""""</formula>
    </cfRule>
  </conditionalFormatting>
  <conditionalFormatting sqref="K47">
    <cfRule type="cellIs" priority="672" operator="equal" aboveAverage="0" equalAverage="0" bottom="0" percent="0" rank="0" text="" dxfId="1090">
      <formula>"N/A"</formula>
    </cfRule>
    <cfRule type="cellIs" priority="673" operator="equal" aboveAverage="0" equalAverage="0" bottom="0" percent="0" rank="0" text="" dxfId="1091">
      <formula>"non"</formula>
    </cfRule>
    <cfRule type="expression" priority="674" aboveAverage="0" equalAverage="0" bottom="0" percent="0" rank="0" text="" dxfId="1092">
      <formula>NOT(ISERROR(SEARCH("oui",K47)))</formula>
    </cfRule>
  </conditionalFormatting>
  <conditionalFormatting sqref="K47">
    <cfRule type="cellIs" priority="675" operator="equal" aboveAverage="0" equalAverage="0" bottom="0" percent="0" rank="0" text="" dxfId="1093">
      <formula>""""""</formula>
    </cfRule>
  </conditionalFormatting>
  <conditionalFormatting sqref="K47">
    <cfRule type="cellIs" priority="676" operator="equal" aboveAverage="0" equalAverage="0" bottom="0" percent="0" rank="0" text="" dxfId="1094">
      <formula>"N/A"</formula>
    </cfRule>
    <cfRule type="cellIs" priority="677" operator="equal" aboveAverage="0" equalAverage="0" bottom="0" percent="0" rank="0" text="" dxfId="1095">
      <formula>"non"</formula>
    </cfRule>
    <cfRule type="expression" priority="678" aboveAverage="0" equalAverage="0" bottom="0" percent="0" rank="0" text="" dxfId="1096">
      <formula>NOT(ISERROR(SEARCH("oui",K47)))</formula>
    </cfRule>
  </conditionalFormatting>
  <conditionalFormatting sqref="K47">
    <cfRule type="cellIs" priority="679" operator="equal" aboveAverage="0" equalAverage="0" bottom="0" percent="0" rank="0" text="" dxfId="1097">
      <formula>""""""</formula>
    </cfRule>
  </conditionalFormatting>
  <conditionalFormatting sqref="K47">
    <cfRule type="cellIs" priority="680" operator="equal" aboveAverage="0" equalAverage="0" bottom="0" percent="0" rank="0" text="" dxfId="1098">
      <formula>"N/A"</formula>
    </cfRule>
    <cfRule type="cellIs" priority="681" operator="equal" aboveAverage="0" equalAverage="0" bottom="0" percent="0" rank="0" text="" dxfId="1099">
      <formula>"non"</formula>
    </cfRule>
    <cfRule type="expression" priority="682" aboveAverage="0" equalAverage="0" bottom="0" percent="0" rank="0" text="" dxfId="1100">
      <formula>NOT(ISERROR(SEARCH("oui",K47)))</formula>
    </cfRule>
  </conditionalFormatting>
  <conditionalFormatting sqref="K47">
    <cfRule type="cellIs" priority="683" operator="equal" aboveAverage="0" equalAverage="0" bottom="0" percent="0" rank="0" text="" dxfId="1101">
      <formula>""""""</formula>
    </cfRule>
  </conditionalFormatting>
  <conditionalFormatting sqref="K47">
    <cfRule type="cellIs" priority="684" operator="equal" aboveAverage="0" equalAverage="0" bottom="0" percent="0" rank="0" text="" dxfId="1102">
      <formula>"N/A"</formula>
    </cfRule>
    <cfRule type="cellIs" priority="685" operator="equal" aboveAverage="0" equalAverage="0" bottom="0" percent="0" rank="0" text="" dxfId="1103">
      <formula>"non"</formula>
    </cfRule>
    <cfRule type="expression" priority="686" aboveAverage="0" equalAverage="0" bottom="0" percent="0" rank="0" text="" dxfId="1104">
      <formula>NOT(ISERROR(SEARCH("oui",K47)))</formula>
    </cfRule>
  </conditionalFormatting>
  <conditionalFormatting sqref="K48">
    <cfRule type="cellIs" priority="687" operator="equal" aboveAverage="0" equalAverage="0" bottom="0" percent="0" rank="0" text="" dxfId="1105">
      <formula>""""""</formula>
    </cfRule>
  </conditionalFormatting>
  <conditionalFormatting sqref="K48">
    <cfRule type="cellIs" priority="688" operator="equal" aboveAverage="0" equalAverage="0" bottom="0" percent="0" rank="0" text="" dxfId="1106">
      <formula>"N/A"</formula>
    </cfRule>
    <cfRule type="cellIs" priority="689" operator="equal" aboveAverage="0" equalAverage="0" bottom="0" percent="0" rank="0" text="" dxfId="1107">
      <formula>"non"</formula>
    </cfRule>
    <cfRule type="expression" priority="690" aboveAverage="0" equalAverage="0" bottom="0" percent="0" rank="0" text="" dxfId="1108">
      <formula>NOT(ISERROR(SEARCH("oui",K48)))</formula>
    </cfRule>
  </conditionalFormatting>
  <conditionalFormatting sqref="K48">
    <cfRule type="cellIs" priority="691" operator="equal" aboveAverage="0" equalAverage="0" bottom="0" percent="0" rank="0" text="" dxfId="1109">
      <formula>""""""</formula>
    </cfRule>
  </conditionalFormatting>
  <conditionalFormatting sqref="K48">
    <cfRule type="cellIs" priority="692" operator="equal" aboveAverage="0" equalAverage="0" bottom="0" percent="0" rank="0" text="" dxfId="1110">
      <formula>"N/A"</formula>
    </cfRule>
    <cfRule type="cellIs" priority="693" operator="equal" aboveAverage="0" equalAverage="0" bottom="0" percent="0" rank="0" text="" dxfId="1111">
      <formula>"non"</formula>
    </cfRule>
    <cfRule type="expression" priority="694" aboveAverage="0" equalAverage="0" bottom="0" percent="0" rank="0" text="" dxfId="1112">
      <formula>NOT(ISERROR(SEARCH("oui",K48)))</formula>
    </cfRule>
  </conditionalFormatting>
  <conditionalFormatting sqref="K48">
    <cfRule type="cellIs" priority="695" operator="equal" aboveAverage="0" equalAverage="0" bottom="0" percent="0" rank="0" text="" dxfId="1113">
      <formula>""""""</formula>
    </cfRule>
  </conditionalFormatting>
  <conditionalFormatting sqref="K48">
    <cfRule type="cellIs" priority="696" operator="equal" aboveAverage="0" equalAverage="0" bottom="0" percent="0" rank="0" text="" dxfId="1114">
      <formula>"N/A"</formula>
    </cfRule>
    <cfRule type="cellIs" priority="697" operator="equal" aboveAverage="0" equalAverage="0" bottom="0" percent="0" rank="0" text="" dxfId="1115">
      <formula>"non"</formula>
    </cfRule>
    <cfRule type="expression" priority="698" aboveAverage="0" equalAverage="0" bottom="0" percent="0" rank="0" text="" dxfId="1116">
      <formula>NOT(ISERROR(SEARCH("oui",K48)))</formula>
    </cfRule>
  </conditionalFormatting>
  <conditionalFormatting sqref="K48">
    <cfRule type="cellIs" priority="699" operator="equal" aboveAverage="0" equalAverage="0" bottom="0" percent="0" rank="0" text="" dxfId="1117">
      <formula>""""""</formula>
    </cfRule>
  </conditionalFormatting>
  <conditionalFormatting sqref="K48">
    <cfRule type="cellIs" priority="700" operator="equal" aboveAverage="0" equalAverage="0" bottom="0" percent="0" rank="0" text="" dxfId="1118">
      <formula>"N/A"</formula>
    </cfRule>
    <cfRule type="cellIs" priority="701" operator="equal" aboveAverage="0" equalAverage="0" bottom="0" percent="0" rank="0" text="" dxfId="1119">
      <formula>"non"</formula>
    </cfRule>
    <cfRule type="expression" priority="702" aboveAverage="0" equalAverage="0" bottom="0" percent="0" rank="0" text="" dxfId="1120">
      <formula>NOT(ISERROR(SEARCH("oui",K48)))</formula>
    </cfRule>
  </conditionalFormatting>
  <conditionalFormatting sqref="K48">
    <cfRule type="cellIs" priority="703" operator="equal" aboveAverage="0" equalAverage="0" bottom="0" percent="0" rank="0" text="" dxfId="1121">
      <formula>""""""</formula>
    </cfRule>
  </conditionalFormatting>
  <conditionalFormatting sqref="K48">
    <cfRule type="cellIs" priority="704" operator="equal" aboveAverage="0" equalAverage="0" bottom="0" percent="0" rank="0" text="" dxfId="1122">
      <formula>"N/A"</formula>
    </cfRule>
    <cfRule type="cellIs" priority="705" operator="equal" aboveAverage="0" equalAverage="0" bottom="0" percent="0" rank="0" text="" dxfId="1123">
      <formula>"non"</formula>
    </cfRule>
    <cfRule type="expression" priority="706" aboveAverage="0" equalAverage="0" bottom="0" percent="0" rank="0" text="" dxfId="1124">
      <formula>NOT(ISERROR(SEARCH("oui",K48)))</formula>
    </cfRule>
  </conditionalFormatting>
  <conditionalFormatting sqref="K49">
    <cfRule type="cellIs" priority="707" operator="equal" aboveAverage="0" equalAverage="0" bottom="0" percent="0" rank="0" text="" dxfId="1125">
      <formula>""""""</formula>
    </cfRule>
  </conditionalFormatting>
  <conditionalFormatting sqref="K49">
    <cfRule type="cellIs" priority="708" operator="equal" aboveAverage="0" equalAverage="0" bottom="0" percent="0" rank="0" text="" dxfId="1126">
      <formula>"N/A"</formula>
    </cfRule>
    <cfRule type="cellIs" priority="709" operator="equal" aboveAverage="0" equalAverage="0" bottom="0" percent="0" rank="0" text="" dxfId="1127">
      <formula>"non"</formula>
    </cfRule>
    <cfRule type="expression" priority="710" aboveAverage="0" equalAverage="0" bottom="0" percent="0" rank="0" text="" dxfId="1128">
      <formula>NOT(ISERROR(SEARCH("oui",K49)))</formula>
    </cfRule>
  </conditionalFormatting>
  <conditionalFormatting sqref="K49">
    <cfRule type="cellIs" priority="711" operator="equal" aboveAverage="0" equalAverage="0" bottom="0" percent="0" rank="0" text="" dxfId="1129">
      <formula>""""""</formula>
    </cfRule>
  </conditionalFormatting>
  <conditionalFormatting sqref="K49">
    <cfRule type="cellIs" priority="712" operator="equal" aboveAverage="0" equalAverage="0" bottom="0" percent="0" rank="0" text="" dxfId="1130">
      <formula>"N/A"</formula>
    </cfRule>
    <cfRule type="cellIs" priority="713" operator="equal" aboveAverage="0" equalAverage="0" bottom="0" percent="0" rank="0" text="" dxfId="1131">
      <formula>"non"</formula>
    </cfRule>
    <cfRule type="expression" priority="714" aboveAverage="0" equalAverage="0" bottom="0" percent="0" rank="0" text="" dxfId="1132">
      <formula>NOT(ISERROR(SEARCH("oui",K49)))</formula>
    </cfRule>
  </conditionalFormatting>
  <conditionalFormatting sqref="K49">
    <cfRule type="cellIs" priority="715" operator="equal" aboveAverage="0" equalAverage="0" bottom="0" percent="0" rank="0" text="" dxfId="1133">
      <formula>""""""</formula>
    </cfRule>
  </conditionalFormatting>
  <conditionalFormatting sqref="K49">
    <cfRule type="cellIs" priority="716" operator="equal" aboveAverage="0" equalAverage="0" bottom="0" percent="0" rank="0" text="" dxfId="1134">
      <formula>"N/A"</formula>
    </cfRule>
    <cfRule type="cellIs" priority="717" operator="equal" aboveAverage="0" equalAverage="0" bottom="0" percent="0" rank="0" text="" dxfId="1135">
      <formula>"non"</formula>
    </cfRule>
    <cfRule type="expression" priority="718" aboveAverage="0" equalAverage="0" bottom="0" percent="0" rank="0" text="" dxfId="1136">
      <formula>NOT(ISERROR(SEARCH("oui",K49)))</formula>
    </cfRule>
  </conditionalFormatting>
  <conditionalFormatting sqref="K49">
    <cfRule type="cellIs" priority="719" operator="equal" aboveAverage="0" equalAverage="0" bottom="0" percent="0" rank="0" text="" dxfId="1137">
      <formula>""""""</formula>
    </cfRule>
  </conditionalFormatting>
  <conditionalFormatting sqref="K49">
    <cfRule type="cellIs" priority="720" operator="equal" aboveAverage="0" equalAverage="0" bottom="0" percent="0" rank="0" text="" dxfId="1138">
      <formula>"N/A"</formula>
    </cfRule>
    <cfRule type="cellIs" priority="721" operator="equal" aboveAverage="0" equalAverage="0" bottom="0" percent="0" rank="0" text="" dxfId="1139">
      <formula>"non"</formula>
    </cfRule>
    <cfRule type="expression" priority="722" aboveAverage="0" equalAverage="0" bottom="0" percent="0" rank="0" text="" dxfId="1140">
      <formula>NOT(ISERROR(SEARCH("oui",K49)))</formula>
    </cfRule>
  </conditionalFormatting>
  <conditionalFormatting sqref="K49">
    <cfRule type="cellIs" priority="723" operator="equal" aboveAverage="0" equalAverage="0" bottom="0" percent="0" rank="0" text="" dxfId="1141">
      <formula>""""""</formula>
    </cfRule>
  </conditionalFormatting>
  <conditionalFormatting sqref="K49">
    <cfRule type="cellIs" priority="724" operator="equal" aboveAverage="0" equalAverage="0" bottom="0" percent="0" rank="0" text="" dxfId="1142">
      <formula>"N/A"</formula>
    </cfRule>
    <cfRule type="cellIs" priority="725" operator="equal" aboveAverage="0" equalAverage="0" bottom="0" percent="0" rank="0" text="" dxfId="1143">
      <formula>"non"</formula>
    </cfRule>
    <cfRule type="expression" priority="726" aboveAverage="0" equalAverage="0" bottom="0" percent="0" rank="0" text="" dxfId="1144">
      <formula>NOT(ISERROR(SEARCH("oui",K49)))</formula>
    </cfRule>
  </conditionalFormatting>
  <conditionalFormatting sqref="K50">
    <cfRule type="cellIs" priority="727" operator="equal" aboveAverage="0" equalAverage="0" bottom="0" percent="0" rank="0" text="" dxfId="1145">
      <formula>""""""</formula>
    </cfRule>
  </conditionalFormatting>
  <conditionalFormatting sqref="K50">
    <cfRule type="cellIs" priority="728" operator="equal" aboveAverage="0" equalAverage="0" bottom="0" percent="0" rank="0" text="" dxfId="1146">
      <formula>"N/A"</formula>
    </cfRule>
    <cfRule type="cellIs" priority="729" operator="equal" aboveAverage="0" equalAverage="0" bottom="0" percent="0" rank="0" text="" dxfId="1147">
      <formula>"non"</formula>
    </cfRule>
    <cfRule type="expression" priority="730" aboveAverage="0" equalAverage="0" bottom="0" percent="0" rank="0" text="" dxfId="1148">
      <formula>NOT(ISERROR(SEARCH("oui",K50)))</formula>
    </cfRule>
  </conditionalFormatting>
  <conditionalFormatting sqref="K50">
    <cfRule type="cellIs" priority="731" operator="equal" aboveAverage="0" equalAverage="0" bottom="0" percent="0" rank="0" text="" dxfId="1149">
      <formula>""""""</formula>
    </cfRule>
  </conditionalFormatting>
  <conditionalFormatting sqref="K50">
    <cfRule type="cellIs" priority="732" operator="equal" aboveAverage="0" equalAverage="0" bottom="0" percent="0" rank="0" text="" dxfId="1150">
      <formula>"N/A"</formula>
    </cfRule>
    <cfRule type="cellIs" priority="733" operator="equal" aboveAverage="0" equalAverage="0" bottom="0" percent="0" rank="0" text="" dxfId="1151">
      <formula>"non"</formula>
    </cfRule>
    <cfRule type="expression" priority="734" aboveAverage="0" equalAverage="0" bottom="0" percent="0" rank="0" text="" dxfId="1152">
      <formula>NOT(ISERROR(SEARCH("oui",K50)))</formula>
    </cfRule>
  </conditionalFormatting>
  <conditionalFormatting sqref="K50">
    <cfRule type="cellIs" priority="735" operator="equal" aboveAverage="0" equalAverage="0" bottom="0" percent="0" rank="0" text="" dxfId="1153">
      <formula>""""""</formula>
    </cfRule>
  </conditionalFormatting>
  <conditionalFormatting sqref="K50">
    <cfRule type="cellIs" priority="736" operator="equal" aboveAverage="0" equalAverage="0" bottom="0" percent="0" rank="0" text="" dxfId="1154">
      <formula>"N/A"</formula>
    </cfRule>
    <cfRule type="cellIs" priority="737" operator="equal" aboveAverage="0" equalAverage="0" bottom="0" percent="0" rank="0" text="" dxfId="1155">
      <formula>"non"</formula>
    </cfRule>
    <cfRule type="expression" priority="738" aboveAverage="0" equalAverage="0" bottom="0" percent="0" rank="0" text="" dxfId="1156">
      <formula>NOT(ISERROR(SEARCH("oui",K50)))</formula>
    </cfRule>
  </conditionalFormatting>
  <conditionalFormatting sqref="K50">
    <cfRule type="cellIs" priority="739" operator="equal" aboveAverage="0" equalAverage="0" bottom="0" percent="0" rank="0" text="" dxfId="1157">
      <formula>""""""</formula>
    </cfRule>
  </conditionalFormatting>
  <conditionalFormatting sqref="K50">
    <cfRule type="cellIs" priority="740" operator="equal" aboveAverage="0" equalAverage="0" bottom="0" percent="0" rank="0" text="" dxfId="1158">
      <formula>"N/A"</formula>
    </cfRule>
    <cfRule type="cellIs" priority="741" operator="equal" aboveAverage="0" equalAverage="0" bottom="0" percent="0" rank="0" text="" dxfId="1159">
      <formula>"non"</formula>
    </cfRule>
    <cfRule type="expression" priority="742" aboveAverage="0" equalAverage="0" bottom="0" percent="0" rank="0" text="" dxfId="1160">
      <formula>NOT(ISERROR(SEARCH("oui",K50)))</formula>
    </cfRule>
  </conditionalFormatting>
  <conditionalFormatting sqref="K50">
    <cfRule type="cellIs" priority="743" operator="equal" aboveAverage="0" equalAverage="0" bottom="0" percent="0" rank="0" text="" dxfId="1161">
      <formula>""""""</formula>
    </cfRule>
  </conditionalFormatting>
  <conditionalFormatting sqref="K50">
    <cfRule type="cellIs" priority="744" operator="equal" aboveAverage="0" equalAverage="0" bottom="0" percent="0" rank="0" text="" dxfId="1162">
      <formula>"N/A"</formula>
    </cfRule>
    <cfRule type="cellIs" priority="745" operator="equal" aboveAverage="0" equalAverage="0" bottom="0" percent="0" rank="0" text="" dxfId="1163">
      <formula>"non"</formula>
    </cfRule>
    <cfRule type="expression" priority="746" aboveAverage="0" equalAverage="0" bottom="0" percent="0" rank="0" text="" dxfId="1164">
      <formula>NOT(ISERROR(SEARCH("oui",K50)))</formula>
    </cfRule>
  </conditionalFormatting>
  <conditionalFormatting sqref="K51">
    <cfRule type="cellIs" priority="747" operator="equal" aboveAverage="0" equalAverage="0" bottom="0" percent="0" rank="0" text="" dxfId="1165">
      <formula>""""""</formula>
    </cfRule>
  </conditionalFormatting>
  <conditionalFormatting sqref="K51">
    <cfRule type="cellIs" priority="748" operator="equal" aboveAverage="0" equalAverage="0" bottom="0" percent="0" rank="0" text="" dxfId="1166">
      <formula>"N/A"</formula>
    </cfRule>
    <cfRule type="cellIs" priority="749" operator="equal" aboveAverage="0" equalAverage="0" bottom="0" percent="0" rank="0" text="" dxfId="1167">
      <formula>"non"</formula>
    </cfRule>
    <cfRule type="expression" priority="750" aboveAverage="0" equalAverage="0" bottom="0" percent="0" rank="0" text="" dxfId="1168">
      <formula>NOT(ISERROR(SEARCH("oui",K51)))</formula>
    </cfRule>
  </conditionalFormatting>
  <conditionalFormatting sqref="K51">
    <cfRule type="cellIs" priority="751" operator="equal" aboveAverage="0" equalAverage="0" bottom="0" percent="0" rank="0" text="" dxfId="1169">
      <formula>""""""</formula>
    </cfRule>
  </conditionalFormatting>
  <conditionalFormatting sqref="K51">
    <cfRule type="cellIs" priority="752" operator="equal" aboveAverage="0" equalAverage="0" bottom="0" percent="0" rank="0" text="" dxfId="1170">
      <formula>"N/A"</formula>
    </cfRule>
    <cfRule type="cellIs" priority="753" operator="equal" aboveAverage="0" equalAverage="0" bottom="0" percent="0" rank="0" text="" dxfId="1171">
      <formula>"non"</formula>
    </cfRule>
    <cfRule type="expression" priority="754" aboveAverage="0" equalAverage="0" bottom="0" percent="0" rank="0" text="" dxfId="1172">
      <formula>NOT(ISERROR(SEARCH("oui",K51)))</formula>
    </cfRule>
  </conditionalFormatting>
  <conditionalFormatting sqref="K51">
    <cfRule type="cellIs" priority="755" operator="equal" aboveAverage="0" equalAverage="0" bottom="0" percent="0" rank="0" text="" dxfId="1173">
      <formula>""""""</formula>
    </cfRule>
  </conditionalFormatting>
  <conditionalFormatting sqref="K51">
    <cfRule type="cellIs" priority="756" operator="equal" aboveAverage="0" equalAverage="0" bottom="0" percent="0" rank="0" text="" dxfId="1174">
      <formula>"N/A"</formula>
    </cfRule>
    <cfRule type="cellIs" priority="757" operator="equal" aboveAverage="0" equalAverage="0" bottom="0" percent="0" rank="0" text="" dxfId="1175">
      <formula>"non"</formula>
    </cfRule>
    <cfRule type="expression" priority="758" aboveAverage="0" equalAverage="0" bottom="0" percent="0" rank="0" text="" dxfId="1176">
      <formula>NOT(ISERROR(SEARCH("oui",K51)))</formula>
    </cfRule>
  </conditionalFormatting>
  <conditionalFormatting sqref="K51">
    <cfRule type="cellIs" priority="759" operator="equal" aboveAverage="0" equalAverage="0" bottom="0" percent="0" rank="0" text="" dxfId="1177">
      <formula>""""""</formula>
    </cfRule>
  </conditionalFormatting>
  <conditionalFormatting sqref="K51">
    <cfRule type="cellIs" priority="760" operator="equal" aboveAverage="0" equalAverage="0" bottom="0" percent="0" rank="0" text="" dxfId="1178">
      <formula>"N/A"</formula>
    </cfRule>
    <cfRule type="cellIs" priority="761" operator="equal" aboveAverage="0" equalAverage="0" bottom="0" percent="0" rank="0" text="" dxfId="1179">
      <formula>"non"</formula>
    </cfRule>
    <cfRule type="expression" priority="762" aboveAverage="0" equalAverage="0" bottom="0" percent="0" rank="0" text="" dxfId="1180">
      <formula>NOT(ISERROR(SEARCH("oui",K51)))</formula>
    </cfRule>
  </conditionalFormatting>
  <conditionalFormatting sqref="K51">
    <cfRule type="cellIs" priority="763" operator="equal" aboveAverage="0" equalAverage="0" bottom="0" percent="0" rank="0" text="" dxfId="1181">
      <formula>""""""</formula>
    </cfRule>
  </conditionalFormatting>
  <conditionalFormatting sqref="K51">
    <cfRule type="cellIs" priority="764" operator="equal" aboveAverage="0" equalAverage="0" bottom="0" percent="0" rank="0" text="" dxfId="1182">
      <formula>"N/A"</formula>
    </cfRule>
    <cfRule type="cellIs" priority="765" operator="equal" aboveAverage="0" equalAverage="0" bottom="0" percent="0" rank="0" text="" dxfId="1183">
      <formula>"non"</formula>
    </cfRule>
    <cfRule type="expression" priority="766" aboveAverage="0" equalAverage="0" bottom="0" percent="0" rank="0" text="" dxfId="1184">
      <formula>NOT(ISERROR(SEARCH("oui",K51)))</formula>
    </cfRule>
  </conditionalFormatting>
  <conditionalFormatting sqref="K52">
    <cfRule type="cellIs" priority="767" operator="equal" aboveAverage="0" equalAverage="0" bottom="0" percent="0" rank="0" text="" dxfId="1185">
      <formula>""""""</formula>
    </cfRule>
  </conditionalFormatting>
  <conditionalFormatting sqref="K52">
    <cfRule type="cellIs" priority="768" operator="equal" aboveAverage="0" equalAverage="0" bottom="0" percent="0" rank="0" text="" dxfId="1186">
      <formula>"N/A"</formula>
    </cfRule>
    <cfRule type="cellIs" priority="769" operator="equal" aboveAverage="0" equalAverage="0" bottom="0" percent="0" rank="0" text="" dxfId="1187">
      <formula>"non"</formula>
    </cfRule>
    <cfRule type="expression" priority="770" aboveAverage="0" equalAverage="0" bottom="0" percent="0" rank="0" text="" dxfId="1188">
      <formula>NOT(ISERROR(SEARCH("oui",K52)))</formula>
    </cfRule>
  </conditionalFormatting>
  <conditionalFormatting sqref="K52">
    <cfRule type="cellIs" priority="771" operator="equal" aboveAverage="0" equalAverage="0" bottom="0" percent="0" rank="0" text="" dxfId="1189">
      <formula>""""""</formula>
    </cfRule>
  </conditionalFormatting>
  <conditionalFormatting sqref="K52">
    <cfRule type="cellIs" priority="772" operator="equal" aboveAverage="0" equalAverage="0" bottom="0" percent="0" rank="0" text="" dxfId="1190">
      <formula>"N/A"</formula>
    </cfRule>
    <cfRule type="cellIs" priority="773" operator="equal" aboveAverage="0" equalAverage="0" bottom="0" percent="0" rank="0" text="" dxfId="1191">
      <formula>"non"</formula>
    </cfRule>
    <cfRule type="expression" priority="774" aboveAverage="0" equalAverage="0" bottom="0" percent="0" rank="0" text="" dxfId="1192">
      <formula>NOT(ISERROR(SEARCH("oui",K52)))</formula>
    </cfRule>
  </conditionalFormatting>
  <conditionalFormatting sqref="K52">
    <cfRule type="cellIs" priority="775" operator="equal" aboveAverage="0" equalAverage="0" bottom="0" percent="0" rank="0" text="" dxfId="1193">
      <formula>""""""</formula>
    </cfRule>
  </conditionalFormatting>
  <conditionalFormatting sqref="K52">
    <cfRule type="cellIs" priority="776" operator="equal" aboveAverage="0" equalAverage="0" bottom="0" percent="0" rank="0" text="" dxfId="1194">
      <formula>"N/A"</formula>
    </cfRule>
    <cfRule type="cellIs" priority="777" operator="equal" aboveAverage="0" equalAverage="0" bottom="0" percent="0" rank="0" text="" dxfId="1195">
      <formula>"non"</formula>
    </cfRule>
    <cfRule type="expression" priority="778" aboveAverage="0" equalAverage="0" bottom="0" percent="0" rank="0" text="" dxfId="1196">
      <formula>NOT(ISERROR(SEARCH("oui",K52)))</formula>
    </cfRule>
  </conditionalFormatting>
  <conditionalFormatting sqref="K52">
    <cfRule type="cellIs" priority="779" operator="equal" aboveAverage="0" equalAverage="0" bottom="0" percent="0" rank="0" text="" dxfId="1197">
      <formula>""""""</formula>
    </cfRule>
  </conditionalFormatting>
  <conditionalFormatting sqref="K52">
    <cfRule type="cellIs" priority="780" operator="equal" aboveAverage="0" equalAverage="0" bottom="0" percent="0" rank="0" text="" dxfId="1198">
      <formula>"N/A"</formula>
    </cfRule>
    <cfRule type="cellIs" priority="781" operator="equal" aboveAverage="0" equalAverage="0" bottom="0" percent="0" rank="0" text="" dxfId="1199">
      <formula>"non"</formula>
    </cfRule>
    <cfRule type="expression" priority="782" aboveAverage="0" equalAverage="0" bottom="0" percent="0" rank="0" text="" dxfId="1200">
      <formula>NOT(ISERROR(SEARCH("oui",K52)))</formula>
    </cfRule>
  </conditionalFormatting>
  <conditionalFormatting sqref="K52">
    <cfRule type="cellIs" priority="783" operator="equal" aboveAverage="0" equalAverage="0" bottom="0" percent="0" rank="0" text="" dxfId="1201">
      <formula>""""""</formula>
    </cfRule>
  </conditionalFormatting>
  <conditionalFormatting sqref="K52">
    <cfRule type="cellIs" priority="784" operator="equal" aboveAverage="0" equalAverage="0" bottom="0" percent="0" rank="0" text="" dxfId="1202">
      <formula>"N/A"</formula>
    </cfRule>
    <cfRule type="cellIs" priority="785" operator="equal" aboveAverage="0" equalAverage="0" bottom="0" percent="0" rank="0" text="" dxfId="1203">
      <formula>"non"</formula>
    </cfRule>
    <cfRule type="expression" priority="786" aboveAverage="0" equalAverage="0" bottom="0" percent="0" rank="0" text="" dxfId="1204">
      <formula>NOT(ISERROR(SEARCH("oui",K52)))</formula>
    </cfRule>
  </conditionalFormatting>
  <conditionalFormatting sqref="K53">
    <cfRule type="cellIs" priority="787" operator="equal" aboveAverage="0" equalAverage="0" bottom="0" percent="0" rank="0" text="" dxfId="1205">
      <formula>""""""</formula>
    </cfRule>
  </conditionalFormatting>
  <conditionalFormatting sqref="K53">
    <cfRule type="cellIs" priority="788" operator="equal" aboveAverage="0" equalAverage="0" bottom="0" percent="0" rank="0" text="" dxfId="1206">
      <formula>"N/A"</formula>
    </cfRule>
    <cfRule type="cellIs" priority="789" operator="equal" aboveAverage="0" equalAverage="0" bottom="0" percent="0" rank="0" text="" dxfId="1207">
      <formula>"non"</formula>
    </cfRule>
    <cfRule type="expression" priority="790" aboveAverage="0" equalAverage="0" bottom="0" percent="0" rank="0" text="" dxfId="1208">
      <formula>NOT(ISERROR(SEARCH("oui",K53)))</formula>
    </cfRule>
  </conditionalFormatting>
  <conditionalFormatting sqref="K53">
    <cfRule type="cellIs" priority="791" operator="equal" aboveAverage="0" equalAverage="0" bottom="0" percent="0" rank="0" text="" dxfId="1209">
      <formula>""""""</formula>
    </cfRule>
  </conditionalFormatting>
  <conditionalFormatting sqref="K53">
    <cfRule type="cellIs" priority="792" operator="equal" aboveAverage="0" equalAverage="0" bottom="0" percent="0" rank="0" text="" dxfId="1210">
      <formula>"N/A"</formula>
    </cfRule>
    <cfRule type="cellIs" priority="793" operator="equal" aboveAverage="0" equalAverage="0" bottom="0" percent="0" rank="0" text="" dxfId="1211">
      <formula>"non"</formula>
    </cfRule>
    <cfRule type="expression" priority="794" aboveAverage="0" equalAverage="0" bottom="0" percent="0" rank="0" text="" dxfId="1212">
      <formula>NOT(ISERROR(SEARCH("oui",K53)))</formula>
    </cfRule>
  </conditionalFormatting>
  <conditionalFormatting sqref="K53">
    <cfRule type="cellIs" priority="795" operator="equal" aboveAverage="0" equalAverage="0" bottom="0" percent="0" rank="0" text="" dxfId="1213">
      <formula>""""""</formula>
    </cfRule>
  </conditionalFormatting>
  <conditionalFormatting sqref="K53">
    <cfRule type="cellIs" priority="796" operator="equal" aboveAverage="0" equalAverage="0" bottom="0" percent="0" rank="0" text="" dxfId="1214">
      <formula>"N/A"</formula>
    </cfRule>
    <cfRule type="cellIs" priority="797" operator="equal" aboveAverage="0" equalAverage="0" bottom="0" percent="0" rank="0" text="" dxfId="1215">
      <formula>"non"</formula>
    </cfRule>
    <cfRule type="expression" priority="798" aboveAverage="0" equalAverage="0" bottom="0" percent="0" rank="0" text="" dxfId="1216">
      <formula>NOT(ISERROR(SEARCH("oui",K53)))</formula>
    </cfRule>
  </conditionalFormatting>
  <conditionalFormatting sqref="K53">
    <cfRule type="cellIs" priority="799" operator="equal" aboveAverage="0" equalAverage="0" bottom="0" percent="0" rank="0" text="" dxfId="1217">
      <formula>""""""</formula>
    </cfRule>
  </conditionalFormatting>
  <conditionalFormatting sqref="K53">
    <cfRule type="cellIs" priority="800" operator="equal" aboveAverage="0" equalAverage="0" bottom="0" percent="0" rank="0" text="" dxfId="1218">
      <formula>"N/A"</formula>
    </cfRule>
    <cfRule type="cellIs" priority="801" operator="equal" aboveAverage="0" equalAverage="0" bottom="0" percent="0" rank="0" text="" dxfId="1219">
      <formula>"non"</formula>
    </cfRule>
    <cfRule type="expression" priority="802" aboveAverage="0" equalAverage="0" bottom="0" percent="0" rank="0" text="" dxfId="1220">
      <formula>NOT(ISERROR(SEARCH("oui",K53)))</formula>
    </cfRule>
  </conditionalFormatting>
  <conditionalFormatting sqref="K53">
    <cfRule type="cellIs" priority="803" operator="equal" aboveAverage="0" equalAverage="0" bottom="0" percent="0" rank="0" text="" dxfId="1221">
      <formula>""""""</formula>
    </cfRule>
  </conditionalFormatting>
  <conditionalFormatting sqref="K53">
    <cfRule type="cellIs" priority="804" operator="equal" aboveAverage="0" equalAverage="0" bottom="0" percent="0" rank="0" text="" dxfId="1222">
      <formula>"N/A"</formula>
    </cfRule>
    <cfRule type="cellIs" priority="805" operator="equal" aboveAverage="0" equalAverage="0" bottom="0" percent="0" rank="0" text="" dxfId="1223">
      <formula>"non"</formula>
    </cfRule>
    <cfRule type="expression" priority="806" aboveAverage="0" equalAverage="0" bottom="0" percent="0" rank="0" text="" dxfId="1224">
      <formula>NOT(ISERROR(SEARCH("oui",K53)))</formula>
    </cfRule>
  </conditionalFormatting>
  <conditionalFormatting sqref="K55">
    <cfRule type="cellIs" priority="807" operator="equal" aboveAverage="0" equalAverage="0" bottom="0" percent="0" rank="0" text="" dxfId="1225">
      <formula>""""""</formula>
    </cfRule>
  </conditionalFormatting>
  <conditionalFormatting sqref="K55">
    <cfRule type="cellIs" priority="808" operator="equal" aboveAverage="0" equalAverage="0" bottom="0" percent="0" rank="0" text="" dxfId="1226">
      <formula>"N/A"</formula>
    </cfRule>
    <cfRule type="cellIs" priority="809" operator="equal" aboveAverage="0" equalAverage="0" bottom="0" percent="0" rank="0" text="" dxfId="1227">
      <formula>"non"</formula>
    </cfRule>
    <cfRule type="expression" priority="810" aboveAverage="0" equalAverage="0" bottom="0" percent="0" rank="0" text="" dxfId="1228">
      <formula>NOT(ISERROR(SEARCH("oui",K55)))</formula>
    </cfRule>
  </conditionalFormatting>
  <conditionalFormatting sqref="K55">
    <cfRule type="cellIs" priority="811" operator="equal" aboveAverage="0" equalAverage="0" bottom="0" percent="0" rank="0" text="" dxfId="1229">
      <formula>""""""</formula>
    </cfRule>
  </conditionalFormatting>
  <conditionalFormatting sqref="K55">
    <cfRule type="cellIs" priority="812" operator="equal" aboveAverage="0" equalAverage="0" bottom="0" percent="0" rank="0" text="" dxfId="1230">
      <formula>"N/A"</formula>
    </cfRule>
    <cfRule type="cellIs" priority="813" operator="equal" aboveAverage="0" equalAverage="0" bottom="0" percent="0" rank="0" text="" dxfId="1231">
      <formula>"non"</formula>
    </cfRule>
    <cfRule type="expression" priority="814" aboveAverage="0" equalAverage="0" bottom="0" percent="0" rank="0" text="" dxfId="1232">
      <formula>NOT(ISERROR(SEARCH("oui",K55)))</formula>
    </cfRule>
  </conditionalFormatting>
  <conditionalFormatting sqref="K55">
    <cfRule type="cellIs" priority="815" operator="equal" aboveAverage="0" equalAverage="0" bottom="0" percent="0" rank="0" text="" dxfId="1233">
      <formula>""""""</formula>
    </cfRule>
  </conditionalFormatting>
  <conditionalFormatting sqref="K55">
    <cfRule type="cellIs" priority="816" operator="equal" aboveAverage="0" equalAverage="0" bottom="0" percent="0" rank="0" text="" dxfId="1234">
      <formula>"N/A"</formula>
    </cfRule>
    <cfRule type="cellIs" priority="817" operator="equal" aboveAverage="0" equalAverage="0" bottom="0" percent="0" rank="0" text="" dxfId="1235">
      <formula>"non"</formula>
    </cfRule>
    <cfRule type="expression" priority="818" aboveAverage="0" equalAverage="0" bottom="0" percent="0" rank="0" text="" dxfId="1236">
      <formula>NOT(ISERROR(SEARCH("oui",K55)))</formula>
    </cfRule>
  </conditionalFormatting>
  <conditionalFormatting sqref="K55">
    <cfRule type="cellIs" priority="819" operator="equal" aboveAverage="0" equalAverage="0" bottom="0" percent="0" rank="0" text="" dxfId="1237">
      <formula>""""""</formula>
    </cfRule>
  </conditionalFormatting>
  <conditionalFormatting sqref="K55">
    <cfRule type="cellIs" priority="820" operator="equal" aboveAverage="0" equalAverage="0" bottom="0" percent="0" rank="0" text="" dxfId="1238">
      <formula>"N/A"</formula>
    </cfRule>
    <cfRule type="cellIs" priority="821" operator="equal" aboveAverage="0" equalAverage="0" bottom="0" percent="0" rank="0" text="" dxfId="1239">
      <formula>"non"</formula>
    </cfRule>
    <cfRule type="expression" priority="822" aboveAverage="0" equalAverage="0" bottom="0" percent="0" rank="0" text="" dxfId="1240">
      <formula>NOT(ISERROR(SEARCH("oui",K55)))</formula>
    </cfRule>
  </conditionalFormatting>
  <conditionalFormatting sqref="K55">
    <cfRule type="cellIs" priority="823" operator="equal" aboveAverage="0" equalAverage="0" bottom="0" percent="0" rank="0" text="" dxfId="1241">
      <formula>""""""</formula>
    </cfRule>
  </conditionalFormatting>
  <conditionalFormatting sqref="K55">
    <cfRule type="cellIs" priority="824" operator="equal" aboveAverage="0" equalAverage="0" bottom="0" percent="0" rank="0" text="" dxfId="1242">
      <formula>"N/A"</formula>
    </cfRule>
    <cfRule type="cellIs" priority="825" operator="equal" aboveAverage="0" equalAverage="0" bottom="0" percent="0" rank="0" text="" dxfId="1243">
      <formula>"non"</formula>
    </cfRule>
    <cfRule type="expression" priority="826" aboveAverage="0" equalAverage="0" bottom="0" percent="0" rank="0" text="" dxfId="1244">
      <formula>NOT(ISERROR(SEARCH("oui",K55)))</formula>
    </cfRule>
  </conditionalFormatting>
  <conditionalFormatting sqref="K56">
    <cfRule type="cellIs" priority="827" operator="equal" aboveAverage="0" equalAverage="0" bottom="0" percent="0" rank="0" text="" dxfId="1245">
      <formula>""""""</formula>
    </cfRule>
  </conditionalFormatting>
  <conditionalFormatting sqref="K56">
    <cfRule type="cellIs" priority="828" operator="equal" aboveAverage="0" equalAverage="0" bottom="0" percent="0" rank="0" text="" dxfId="1246">
      <formula>"N/A"</formula>
    </cfRule>
    <cfRule type="cellIs" priority="829" operator="equal" aboveAverage="0" equalAverage="0" bottom="0" percent="0" rank="0" text="" dxfId="1247">
      <formula>"non"</formula>
    </cfRule>
    <cfRule type="expression" priority="830" aboveAverage="0" equalAverage="0" bottom="0" percent="0" rank="0" text="" dxfId="1248">
      <formula>NOT(ISERROR(SEARCH("oui",K56)))</formula>
    </cfRule>
  </conditionalFormatting>
  <conditionalFormatting sqref="K56">
    <cfRule type="cellIs" priority="831" operator="equal" aboveAverage="0" equalAverage="0" bottom="0" percent="0" rank="0" text="" dxfId="1249">
      <formula>""""""</formula>
    </cfRule>
  </conditionalFormatting>
  <conditionalFormatting sqref="K56">
    <cfRule type="cellIs" priority="832" operator="equal" aboveAverage="0" equalAverage="0" bottom="0" percent="0" rank="0" text="" dxfId="1250">
      <formula>"N/A"</formula>
    </cfRule>
    <cfRule type="cellIs" priority="833" operator="equal" aboveAverage="0" equalAverage="0" bottom="0" percent="0" rank="0" text="" dxfId="1251">
      <formula>"non"</formula>
    </cfRule>
    <cfRule type="expression" priority="834" aboveAverage="0" equalAverage="0" bottom="0" percent="0" rank="0" text="" dxfId="1252">
      <formula>NOT(ISERROR(SEARCH("oui",K56)))</formula>
    </cfRule>
  </conditionalFormatting>
  <conditionalFormatting sqref="K56">
    <cfRule type="cellIs" priority="835" operator="equal" aboveAverage="0" equalAverage="0" bottom="0" percent="0" rank="0" text="" dxfId="1253">
      <formula>""""""</formula>
    </cfRule>
  </conditionalFormatting>
  <conditionalFormatting sqref="K56">
    <cfRule type="cellIs" priority="836" operator="equal" aboveAverage="0" equalAverage="0" bottom="0" percent="0" rank="0" text="" dxfId="1254">
      <formula>"N/A"</formula>
    </cfRule>
    <cfRule type="cellIs" priority="837" operator="equal" aboveAverage="0" equalAverage="0" bottom="0" percent="0" rank="0" text="" dxfId="1255">
      <formula>"non"</formula>
    </cfRule>
    <cfRule type="expression" priority="838" aboveAverage="0" equalAverage="0" bottom="0" percent="0" rank="0" text="" dxfId="1256">
      <formula>NOT(ISERROR(SEARCH("oui",K56)))</formula>
    </cfRule>
  </conditionalFormatting>
  <conditionalFormatting sqref="K56">
    <cfRule type="cellIs" priority="839" operator="equal" aboveAverage="0" equalAverage="0" bottom="0" percent="0" rank="0" text="" dxfId="1257">
      <formula>""""""</formula>
    </cfRule>
  </conditionalFormatting>
  <conditionalFormatting sqref="K56">
    <cfRule type="cellIs" priority="840" operator="equal" aboveAverage="0" equalAverage="0" bottom="0" percent="0" rank="0" text="" dxfId="1258">
      <formula>"N/A"</formula>
    </cfRule>
    <cfRule type="cellIs" priority="841" operator="equal" aboveAverage="0" equalAverage="0" bottom="0" percent="0" rank="0" text="" dxfId="1259">
      <formula>"non"</formula>
    </cfRule>
    <cfRule type="expression" priority="842" aboveAverage="0" equalAverage="0" bottom="0" percent="0" rank="0" text="" dxfId="1260">
      <formula>NOT(ISERROR(SEARCH("oui",K56)))</formula>
    </cfRule>
  </conditionalFormatting>
  <conditionalFormatting sqref="K56">
    <cfRule type="cellIs" priority="843" operator="equal" aboveAverage="0" equalAverage="0" bottom="0" percent="0" rank="0" text="" dxfId="1261">
      <formula>""""""</formula>
    </cfRule>
  </conditionalFormatting>
  <conditionalFormatting sqref="K56">
    <cfRule type="cellIs" priority="844" operator="equal" aboveAverage="0" equalAverage="0" bottom="0" percent="0" rank="0" text="" dxfId="1262">
      <formula>"N/A"</formula>
    </cfRule>
    <cfRule type="cellIs" priority="845" operator="equal" aboveAverage="0" equalAverage="0" bottom="0" percent="0" rank="0" text="" dxfId="1263">
      <formula>"non"</formula>
    </cfRule>
    <cfRule type="expression" priority="846" aboveAverage="0" equalAverage="0" bottom="0" percent="0" rank="0" text="" dxfId="1264">
      <formula>NOT(ISERROR(SEARCH("oui",K56)))</formula>
    </cfRule>
  </conditionalFormatting>
  <conditionalFormatting sqref="K57">
    <cfRule type="cellIs" priority="847" operator="equal" aboveAverage="0" equalAverage="0" bottom="0" percent="0" rank="0" text="" dxfId="1265">
      <formula>""""""</formula>
    </cfRule>
  </conditionalFormatting>
  <conditionalFormatting sqref="K57">
    <cfRule type="cellIs" priority="848" operator="equal" aboveAverage="0" equalAverage="0" bottom="0" percent="0" rank="0" text="" dxfId="1266">
      <formula>"N/A"</formula>
    </cfRule>
    <cfRule type="cellIs" priority="849" operator="equal" aboveAverage="0" equalAverage="0" bottom="0" percent="0" rank="0" text="" dxfId="1267">
      <formula>"non"</formula>
    </cfRule>
    <cfRule type="expression" priority="850" aboveAverage="0" equalAverage="0" bottom="0" percent="0" rank="0" text="" dxfId="1268">
      <formula>NOT(ISERROR(SEARCH("oui",K57)))</formula>
    </cfRule>
  </conditionalFormatting>
  <conditionalFormatting sqref="K57">
    <cfRule type="cellIs" priority="851" operator="equal" aboveAverage="0" equalAverage="0" bottom="0" percent="0" rank="0" text="" dxfId="1269">
      <formula>""""""</formula>
    </cfRule>
  </conditionalFormatting>
  <conditionalFormatting sqref="K57">
    <cfRule type="cellIs" priority="852" operator="equal" aboveAverage="0" equalAverage="0" bottom="0" percent="0" rank="0" text="" dxfId="1270">
      <formula>"N/A"</formula>
    </cfRule>
    <cfRule type="cellIs" priority="853" operator="equal" aboveAverage="0" equalAverage="0" bottom="0" percent="0" rank="0" text="" dxfId="1271">
      <formula>"non"</formula>
    </cfRule>
    <cfRule type="expression" priority="854" aboveAverage="0" equalAverage="0" bottom="0" percent="0" rank="0" text="" dxfId="1272">
      <formula>NOT(ISERROR(SEARCH("oui",K57)))</formula>
    </cfRule>
  </conditionalFormatting>
  <conditionalFormatting sqref="K57">
    <cfRule type="cellIs" priority="855" operator="equal" aboveAverage="0" equalAverage="0" bottom="0" percent="0" rank="0" text="" dxfId="1273">
      <formula>""""""</formula>
    </cfRule>
  </conditionalFormatting>
  <conditionalFormatting sqref="K57">
    <cfRule type="cellIs" priority="856" operator="equal" aboveAverage="0" equalAverage="0" bottom="0" percent="0" rank="0" text="" dxfId="1274">
      <formula>"N/A"</formula>
    </cfRule>
    <cfRule type="cellIs" priority="857" operator="equal" aboveAverage="0" equalAverage="0" bottom="0" percent="0" rank="0" text="" dxfId="1275">
      <formula>"non"</formula>
    </cfRule>
    <cfRule type="expression" priority="858" aboveAverage="0" equalAverage="0" bottom="0" percent="0" rank="0" text="" dxfId="1276">
      <formula>NOT(ISERROR(SEARCH("oui",K57)))</formula>
    </cfRule>
  </conditionalFormatting>
  <conditionalFormatting sqref="K57">
    <cfRule type="cellIs" priority="859" operator="equal" aboveAverage="0" equalAverage="0" bottom="0" percent="0" rank="0" text="" dxfId="1277">
      <formula>""""""</formula>
    </cfRule>
  </conditionalFormatting>
  <conditionalFormatting sqref="K57">
    <cfRule type="cellIs" priority="860" operator="equal" aboveAverage="0" equalAverage="0" bottom="0" percent="0" rank="0" text="" dxfId="1278">
      <formula>"N/A"</formula>
    </cfRule>
    <cfRule type="cellIs" priority="861" operator="equal" aboveAverage="0" equalAverage="0" bottom="0" percent="0" rank="0" text="" dxfId="1279">
      <formula>"non"</formula>
    </cfRule>
    <cfRule type="expression" priority="862" aboveAverage="0" equalAverage="0" bottom="0" percent="0" rank="0" text="" dxfId="1280">
      <formula>NOT(ISERROR(SEARCH("oui",K57)))</formula>
    </cfRule>
  </conditionalFormatting>
  <conditionalFormatting sqref="K57">
    <cfRule type="cellIs" priority="863" operator="equal" aboveAverage="0" equalAverage="0" bottom="0" percent="0" rank="0" text="" dxfId="1281">
      <formula>""""""</formula>
    </cfRule>
  </conditionalFormatting>
  <conditionalFormatting sqref="K57">
    <cfRule type="cellIs" priority="864" operator="equal" aboveAverage="0" equalAverage="0" bottom="0" percent="0" rank="0" text="" dxfId="1282">
      <formula>"N/A"</formula>
    </cfRule>
    <cfRule type="cellIs" priority="865" operator="equal" aboveAverage="0" equalAverage="0" bottom="0" percent="0" rank="0" text="" dxfId="1283">
      <formula>"non"</formula>
    </cfRule>
    <cfRule type="expression" priority="866" aboveAverage="0" equalAverage="0" bottom="0" percent="0" rank="0" text="" dxfId="1284">
      <formula>NOT(ISERROR(SEARCH("oui",K57)))</formula>
    </cfRule>
  </conditionalFormatting>
  <conditionalFormatting sqref="K58">
    <cfRule type="cellIs" priority="867" operator="equal" aboveAverage="0" equalAverage="0" bottom="0" percent="0" rank="0" text="" dxfId="1285">
      <formula>""""""</formula>
    </cfRule>
  </conditionalFormatting>
  <conditionalFormatting sqref="K58">
    <cfRule type="cellIs" priority="868" operator="equal" aboveAverage="0" equalAverage="0" bottom="0" percent="0" rank="0" text="" dxfId="1286">
      <formula>"N/A"</formula>
    </cfRule>
    <cfRule type="cellIs" priority="869" operator="equal" aboveAverage="0" equalAverage="0" bottom="0" percent="0" rank="0" text="" dxfId="1287">
      <formula>"non"</formula>
    </cfRule>
    <cfRule type="expression" priority="870" aboveAverage="0" equalAverage="0" bottom="0" percent="0" rank="0" text="" dxfId="1288">
      <formula>NOT(ISERROR(SEARCH("oui",K58)))</formula>
    </cfRule>
  </conditionalFormatting>
  <conditionalFormatting sqref="K58">
    <cfRule type="cellIs" priority="871" operator="equal" aboveAverage="0" equalAverage="0" bottom="0" percent="0" rank="0" text="" dxfId="1289">
      <formula>""""""</formula>
    </cfRule>
  </conditionalFormatting>
  <conditionalFormatting sqref="K58">
    <cfRule type="cellIs" priority="872" operator="equal" aboveAverage="0" equalAverage="0" bottom="0" percent="0" rank="0" text="" dxfId="1290">
      <formula>"N/A"</formula>
    </cfRule>
    <cfRule type="cellIs" priority="873" operator="equal" aboveAverage="0" equalAverage="0" bottom="0" percent="0" rank="0" text="" dxfId="1291">
      <formula>"non"</formula>
    </cfRule>
    <cfRule type="expression" priority="874" aboveAverage="0" equalAverage="0" bottom="0" percent="0" rank="0" text="" dxfId="1292">
      <formula>NOT(ISERROR(SEARCH("oui",K58)))</formula>
    </cfRule>
  </conditionalFormatting>
  <conditionalFormatting sqref="K58">
    <cfRule type="cellIs" priority="875" operator="equal" aboveAverage="0" equalAverage="0" bottom="0" percent="0" rank="0" text="" dxfId="1293">
      <formula>""""""</formula>
    </cfRule>
  </conditionalFormatting>
  <conditionalFormatting sqref="K58">
    <cfRule type="cellIs" priority="876" operator="equal" aboveAverage="0" equalAverage="0" bottom="0" percent="0" rank="0" text="" dxfId="1294">
      <formula>"N/A"</formula>
    </cfRule>
    <cfRule type="cellIs" priority="877" operator="equal" aboveAverage="0" equalAverage="0" bottom="0" percent="0" rank="0" text="" dxfId="1295">
      <formula>"non"</formula>
    </cfRule>
    <cfRule type="expression" priority="878" aboveAverage="0" equalAverage="0" bottom="0" percent="0" rank="0" text="" dxfId="1296">
      <formula>NOT(ISERROR(SEARCH("oui",K58)))</formula>
    </cfRule>
  </conditionalFormatting>
  <conditionalFormatting sqref="K58">
    <cfRule type="cellIs" priority="879" operator="equal" aboveAverage="0" equalAverage="0" bottom="0" percent="0" rank="0" text="" dxfId="1297">
      <formula>""""""</formula>
    </cfRule>
  </conditionalFormatting>
  <conditionalFormatting sqref="K58">
    <cfRule type="cellIs" priority="880" operator="equal" aboveAverage="0" equalAverage="0" bottom="0" percent="0" rank="0" text="" dxfId="1298">
      <formula>"N/A"</formula>
    </cfRule>
    <cfRule type="cellIs" priority="881" operator="equal" aboveAverage="0" equalAverage="0" bottom="0" percent="0" rank="0" text="" dxfId="1299">
      <formula>"non"</formula>
    </cfRule>
    <cfRule type="expression" priority="882" aboveAverage="0" equalAverage="0" bottom="0" percent="0" rank="0" text="" dxfId="1300">
      <formula>NOT(ISERROR(SEARCH("oui",K58)))</formula>
    </cfRule>
  </conditionalFormatting>
  <conditionalFormatting sqref="K58">
    <cfRule type="cellIs" priority="883" operator="equal" aboveAverage="0" equalAverage="0" bottom="0" percent="0" rank="0" text="" dxfId="1301">
      <formula>""""""</formula>
    </cfRule>
  </conditionalFormatting>
  <conditionalFormatting sqref="K58">
    <cfRule type="cellIs" priority="884" operator="equal" aboveAverage="0" equalAverage="0" bottom="0" percent="0" rank="0" text="" dxfId="1302">
      <formula>"N/A"</formula>
    </cfRule>
    <cfRule type="cellIs" priority="885" operator="equal" aboveAverage="0" equalAverage="0" bottom="0" percent="0" rank="0" text="" dxfId="1303">
      <formula>"non"</formula>
    </cfRule>
    <cfRule type="expression" priority="886" aboveAverage="0" equalAverage="0" bottom="0" percent="0" rank="0" text="" dxfId="1304">
      <formula>NOT(ISERROR(SEARCH("oui",K58)))</formula>
    </cfRule>
  </conditionalFormatting>
  <conditionalFormatting sqref="K60">
    <cfRule type="cellIs" priority="887" operator="equal" aboveAverage="0" equalAverage="0" bottom="0" percent="0" rank="0" text="" dxfId="1305">
      <formula>""""""</formula>
    </cfRule>
  </conditionalFormatting>
  <conditionalFormatting sqref="K60">
    <cfRule type="cellIs" priority="888" operator="equal" aboveAverage="0" equalAverage="0" bottom="0" percent="0" rank="0" text="" dxfId="1306">
      <formula>"N/A"</formula>
    </cfRule>
    <cfRule type="cellIs" priority="889" operator="equal" aboveAverage="0" equalAverage="0" bottom="0" percent="0" rank="0" text="" dxfId="1307">
      <formula>"non"</formula>
    </cfRule>
    <cfRule type="expression" priority="890" aboveAverage="0" equalAverage="0" bottom="0" percent="0" rank="0" text="" dxfId="1308">
      <formula>NOT(ISERROR(SEARCH("oui",K60)))</formula>
    </cfRule>
  </conditionalFormatting>
  <conditionalFormatting sqref="K60">
    <cfRule type="cellIs" priority="891" operator="equal" aboveAverage="0" equalAverage="0" bottom="0" percent="0" rank="0" text="" dxfId="1309">
      <formula>""""""</formula>
    </cfRule>
  </conditionalFormatting>
  <conditionalFormatting sqref="K60">
    <cfRule type="cellIs" priority="892" operator="equal" aboveAverage="0" equalAverage="0" bottom="0" percent="0" rank="0" text="" dxfId="1310">
      <formula>"N/A"</formula>
    </cfRule>
    <cfRule type="cellIs" priority="893" operator="equal" aboveAverage="0" equalAverage="0" bottom="0" percent="0" rank="0" text="" dxfId="1311">
      <formula>"non"</formula>
    </cfRule>
    <cfRule type="expression" priority="894" aboveAverage="0" equalAverage="0" bottom="0" percent="0" rank="0" text="" dxfId="1312">
      <formula>NOT(ISERROR(SEARCH("oui",K60)))</formula>
    </cfRule>
  </conditionalFormatting>
  <conditionalFormatting sqref="K60">
    <cfRule type="cellIs" priority="895" operator="equal" aboveAverage="0" equalAverage="0" bottom="0" percent="0" rank="0" text="" dxfId="1313">
      <formula>""""""</formula>
    </cfRule>
  </conditionalFormatting>
  <conditionalFormatting sqref="K60">
    <cfRule type="cellIs" priority="896" operator="equal" aboveAverage="0" equalAverage="0" bottom="0" percent="0" rank="0" text="" dxfId="1314">
      <formula>"N/A"</formula>
    </cfRule>
    <cfRule type="cellIs" priority="897" operator="equal" aboveAverage="0" equalAverage="0" bottom="0" percent="0" rank="0" text="" dxfId="1315">
      <formula>"non"</formula>
    </cfRule>
    <cfRule type="expression" priority="898" aboveAverage="0" equalAverage="0" bottom="0" percent="0" rank="0" text="" dxfId="1316">
      <formula>NOT(ISERROR(SEARCH("oui",K60)))</formula>
    </cfRule>
  </conditionalFormatting>
  <conditionalFormatting sqref="K60">
    <cfRule type="cellIs" priority="899" operator="equal" aboveAverage="0" equalAverage="0" bottom="0" percent="0" rank="0" text="" dxfId="1317">
      <formula>""""""</formula>
    </cfRule>
  </conditionalFormatting>
  <conditionalFormatting sqref="K60">
    <cfRule type="cellIs" priority="900" operator="equal" aboveAverage="0" equalAverage="0" bottom="0" percent="0" rank="0" text="" dxfId="1318">
      <formula>"N/A"</formula>
    </cfRule>
    <cfRule type="cellIs" priority="901" operator="equal" aboveAverage="0" equalAverage="0" bottom="0" percent="0" rank="0" text="" dxfId="1319">
      <formula>"non"</formula>
    </cfRule>
    <cfRule type="expression" priority="902" aboveAverage="0" equalAverage="0" bottom="0" percent="0" rank="0" text="" dxfId="1320">
      <formula>NOT(ISERROR(SEARCH("oui",K60)))</formula>
    </cfRule>
  </conditionalFormatting>
  <conditionalFormatting sqref="K60">
    <cfRule type="cellIs" priority="903" operator="equal" aboveAverage="0" equalAverage="0" bottom="0" percent="0" rank="0" text="" dxfId="1321">
      <formula>""""""</formula>
    </cfRule>
  </conditionalFormatting>
  <conditionalFormatting sqref="K60">
    <cfRule type="cellIs" priority="904" operator="equal" aboveAverage="0" equalAverage="0" bottom="0" percent="0" rank="0" text="" dxfId="1322">
      <formula>"N/A"</formula>
    </cfRule>
    <cfRule type="cellIs" priority="905" operator="equal" aboveAverage="0" equalAverage="0" bottom="0" percent="0" rank="0" text="" dxfId="1323">
      <formula>"non"</formula>
    </cfRule>
    <cfRule type="expression" priority="906" aboveAverage="0" equalAverage="0" bottom="0" percent="0" rank="0" text="" dxfId="1324">
      <formula>NOT(ISERROR(SEARCH("oui",K60)))</formula>
    </cfRule>
  </conditionalFormatting>
  <conditionalFormatting sqref="K61">
    <cfRule type="cellIs" priority="907" operator="equal" aboveAverage="0" equalAverage="0" bottom="0" percent="0" rank="0" text="" dxfId="1325">
      <formula>""""""</formula>
    </cfRule>
  </conditionalFormatting>
  <conditionalFormatting sqref="K61">
    <cfRule type="cellIs" priority="908" operator="equal" aboveAverage="0" equalAverage="0" bottom="0" percent="0" rank="0" text="" dxfId="1326">
      <formula>"N/A"</formula>
    </cfRule>
    <cfRule type="cellIs" priority="909" operator="equal" aboveAverage="0" equalAverage="0" bottom="0" percent="0" rank="0" text="" dxfId="1327">
      <formula>"non"</formula>
    </cfRule>
    <cfRule type="expression" priority="910" aboveAverage="0" equalAverage="0" bottom="0" percent="0" rank="0" text="" dxfId="1328">
      <formula>NOT(ISERROR(SEARCH("oui",K61)))</formula>
    </cfRule>
  </conditionalFormatting>
  <conditionalFormatting sqref="K61">
    <cfRule type="cellIs" priority="911" operator="equal" aboveAverage="0" equalAverage="0" bottom="0" percent="0" rank="0" text="" dxfId="1329">
      <formula>""""""</formula>
    </cfRule>
  </conditionalFormatting>
  <conditionalFormatting sqref="K61">
    <cfRule type="cellIs" priority="912" operator="equal" aboveAverage="0" equalAverage="0" bottom="0" percent="0" rank="0" text="" dxfId="1330">
      <formula>"N/A"</formula>
    </cfRule>
    <cfRule type="cellIs" priority="913" operator="equal" aboveAverage="0" equalAverage="0" bottom="0" percent="0" rank="0" text="" dxfId="1331">
      <formula>"non"</formula>
    </cfRule>
    <cfRule type="expression" priority="914" aboveAverage="0" equalAverage="0" bottom="0" percent="0" rank="0" text="" dxfId="1332">
      <formula>NOT(ISERROR(SEARCH("oui",K61)))</formula>
    </cfRule>
  </conditionalFormatting>
  <conditionalFormatting sqref="K61">
    <cfRule type="cellIs" priority="915" operator="equal" aboveAverage="0" equalAverage="0" bottom="0" percent="0" rank="0" text="" dxfId="1333">
      <formula>""""""</formula>
    </cfRule>
  </conditionalFormatting>
  <conditionalFormatting sqref="K61">
    <cfRule type="cellIs" priority="916" operator="equal" aboveAverage="0" equalAverage="0" bottom="0" percent="0" rank="0" text="" dxfId="1334">
      <formula>"N/A"</formula>
    </cfRule>
    <cfRule type="cellIs" priority="917" operator="equal" aboveAverage="0" equalAverage="0" bottom="0" percent="0" rank="0" text="" dxfId="1335">
      <formula>"non"</formula>
    </cfRule>
    <cfRule type="expression" priority="918" aboveAverage="0" equalAverage="0" bottom="0" percent="0" rank="0" text="" dxfId="1336">
      <formula>NOT(ISERROR(SEARCH("oui",K61)))</formula>
    </cfRule>
  </conditionalFormatting>
  <conditionalFormatting sqref="K61">
    <cfRule type="cellIs" priority="919" operator="equal" aboveAverage="0" equalAverage="0" bottom="0" percent="0" rank="0" text="" dxfId="1337">
      <formula>""""""</formula>
    </cfRule>
  </conditionalFormatting>
  <conditionalFormatting sqref="K61">
    <cfRule type="cellIs" priority="920" operator="equal" aboveAverage="0" equalAverage="0" bottom="0" percent="0" rank="0" text="" dxfId="1338">
      <formula>"N/A"</formula>
    </cfRule>
    <cfRule type="cellIs" priority="921" operator="equal" aboveAverage="0" equalAverage="0" bottom="0" percent="0" rank="0" text="" dxfId="1339">
      <formula>"non"</formula>
    </cfRule>
    <cfRule type="expression" priority="922" aboveAverage="0" equalAverage="0" bottom="0" percent="0" rank="0" text="" dxfId="1340">
      <formula>NOT(ISERROR(SEARCH("oui",K61)))</formula>
    </cfRule>
  </conditionalFormatting>
  <conditionalFormatting sqref="K61">
    <cfRule type="cellIs" priority="923" operator="equal" aboveAverage="0" equalAverage="0" bottom="0" percent="0" rank="0" text="" dxfId="1341">
      <formula>""""""</formula>
    </cfRule>
  </conditionalFormatting>
  <conditionalFormatting sqref="K61">
    <cfRule type="cellIs" priority="924" operator="equal" aboveAverage="0" equalAverage="0" bottom="0" percent="0" rank="0" text="" dxfId="1342">
      <formula>"N/A"</formula>
    </cfRule>
    <cfRule type="cellIs" priority="925" operator="equal" aboveAverage="0" equalAverage="0" bottom="0" percent="0" rank="0" text="" dxfId="1343">
      <formula>"non"</formula>
    </cfRule>
    <cfRule type="expression" priority="926" aboveAverage="0" equalAverage="0" bottom="0" percent="0" rank="0" text="" dxfId="1344">
      <formula>NOT(ISERROR(SEARCH("oui",K61)))</formula>
    </cfRule>
  </conditionalFormatting>
  <conditionalFormatting sqref="K62">
    <cfRule type="cellIs" priority="927" operator="equal" aboveAverage="0" equalAverage="0" bottom="0" percent="0" rank="0" text="" dxfId="1345">
      <formula>""""""</formula>
    </cfRule>
  </conditionalFormatting>
  <conditionalFormatting sqref="K62">
    <cfRule type="cellIs" priority="928" operator="equal" aboveAverage="0" equalAverage="0" bottom="0" percent="0" rank="0" text="" dxfId="1346">
      <formula>"N/A"</formula>
    </cfRule>
    <cfRule type="cellIs" priority="929" operator="equal" aboveAverage="0" equalAverage="0" bottom="0" percent="0" rank="0" text="" dxfId="1347">
      <formula>"non"</formula>
    </cfRule>
    <cfRule type="expression" priority="930" aboveAverage="0" equalAverage="0" bottom="0" percent="0" rank="0" text="" dxfId="1348">
      <formula>NOT(ISERROR(SEARCH("oui",K62)))</formula>
    </cfRule>
  </conditionalFormatting>
  <conditionalFormatting sqref="K62">
    <cfRule type="cellIs" priority="931" operator="equal" aboveAverage="0" equalAverage="0" bottom="0" percent="0" rank="0" text="" dxfId="1349">
      <formula>""""""</formula>
    </cfRule>
  </conditionalFormatting>
  <conditionalFormatting sqref="K62">
    <cfRule type="cellIs" priority="932" operator="equal" aboveAverage="0" equalAverage="0" bottom="0" percent="0" rank="0" text="" dxfId="1350">
      <formula>"N/A"</formula>
    </cfRule>
    <cfRule type="cellIs" priority="933" operator="equal" aboveAverage="0" equalAverage="0" bottom="0" percent="0" rank="0" text="" dxfId="1351">
      <formula>"non"</formula>
    </cfRule>
    <cfRule type="expression" priority="934" aboveAverage="0" equalAverage="0" bottom="0" percent="0" rank="0" text="" dxfId="1352">
      <formula>NOT(ISERROR(SEARCH("oui",K62)))</formula>
    </cfRule>
  </conditionalFormatting>
  <conditionalFormatting sqref="K62">
    <cfRule type="cellIs" priority="935" operator="equal" aboveAverage="0" equalAverage="0" bottom="0" percent="0" rank="0" text="" dxfId="1353">
      <formula>""""""</formula>
    </cfRule>
  </conditionalFormatting>
  <conditionalFormatting sqref="K62">
    <cfRule type="cellIs" priority="936" operator="equal" aboveAverage="0" equalAverage="0" bottom="0" percent="0" rank="0" text="" dxfId="1354">
      <formula>"N/A"</formula>
    </cfRule>
    <cfRule type="cellIs" priority="937" operator="equal" aboveAverage="0" equalAverage="0" bottom="0" percent="0" rank="0" text="" dxfId="1355">
      <formula>"non"</formula>
    </cfRule>
    <cfRule type="expression" priority="938" aboveAverage="0" equalAverage="0" bottom="0" percent="0" rank="0" text="" dxfId="1356">
      <formula>NOT(ISERROR(SEARCH("oui",K62)))</formula>
    </cfRule>
  </conditionalFormatting>
  <conditionalFormatting sqref="K62">
    <cfRule type="cellIs" priority="939" operator="equal" aboveAverage="0" equalAverage="0" bottom="0" percent="0" rank="0" text="" dxfId="1357">
      <formula>""""""</formula>
    </cfRule>
  </conditionalFormatting>
  <conditionalFormatting sqref="K62">
    <cfRule type="cellIs" priority="940" operator="equal" aboveAverage="0" equalAverage="0" bottom="0" percent="0" rank="0" text="" dxfId="1358">
      <formula>"N/A"</formula>
    </cfRule>
    <cfRule type="cellIs" priority="941" operator="equal" aboveAverage="0" equalAverage="0" bottom="0" percent="0" rank="0" text="" dxfId="1359">
      <formula>"non"</formula>
    </cfRule>
    <cfRule type="expression" priority="942" aboveAverage="0" equalAverage="0" bottom="0" percent="0" rank="0" text="" dxfId="1360">
      <formula>NOT(ISERROR(SEARCH("oui",K62)))</formula>
    </cfRule>
  </conditionalFormatting>
  <conditionalFormatting sqref="K62">
    <cfRule type="cellIs" priority="943" operator="equal" aboveAverage="0" equalAverage="0" bottom="0" percent="0" rank="0" text="" dxfId="1361">
      <formula>""""""</formula>
    </cfRule>
  </conditionalFormatting>
  <conditionalFormatting sqref="K62">
    <cfRule type="cellIs" priority="944" operator="equal" aboveAverage="0" equalAverage="0" bottom="0" percent="0" rank="0" text="" dxfId="1362">
      <formula>"N/A"</formula>
    </cfRule>
    <cfRule type="cellIs" priority="945" operator="equal" aboveAverage="0" equalAverage="0" bottom="0" percent="0" rank="0" text="" dxfId="1363">
      <formula>"non"</formula>
    </cfRule>
    <cfRule type="expression" priority="946" aboveAverage="0" equalAverage="0" bottom="0" percent="0" rank="0" text="" dxfId="1364">
      <formula>NOT(ISERROR(SEARCH("oui",K62)))</formula>
    </cfRule>
  </conditionalFormatting>
  <conditionalFormatting sqref="K63">
    <cfRule type="cellIs" priority="947" operator="equal" aboveAverage="0" equalAverage="0" bottom="0" percent="0" rank="0" text="" dxfId="1365">
      <formula>""""""</formula>
    </cfRule>
  </conditionalFormatting>
  <conditionalFormatting sqref="K63">
    <cfRule type="cellIs" priority="948" operator="equal" aboveAverage="0" equalAverage="0" bottom="0" percent="0" rank="0" text="" dxfId="1366">
      <formula>"N/A"</formula>
    </cfRule>
    <cfRule type="cellIs" priority="949" operator="equal" aboveAverage="0" equalAverage="0" bottom="0" percent="0" rank="0" text="" dxfId="1367">
      <formula>"non"</formula>
    </cfRule>
    <cfRule type="expression" priority="950" aboveAverage="0" equalAverage="0" bottom="0" percent="0" rank="0" text="" dxfId="1368">
      <formula>NOT(ISERROR(SEARCH("oui",K63)))</formula>
    </cfRule>
  </conditionalFormatting>
  <conditionalFormatting sqref="K63">
    <cfRule type="cellIs" priority="951" operator="equal" aboveAverage="0" equalAverage="0" bottom="0" percent="0" rank="0" text="" dxfId="1369">
      <formula>""""""</formula>
    </cfRule>
  </conditionalFormatting>
  <conditionalFormatting sqref="K63">
    <cfRule type="cellIs" priority="952" operator="equal" aboveAverage="0" equalAverage="0" bottom="0" percent="0" rank="0" text="" dxfId="1370">
      <formula>"N/A"</formula>
    </cfRule>
    <cfRule type="cellIs" priority="953" operator="equal" aboveAverage="0" equalAverage="0" bottom="0" percent="0" rank="0" text="" dxfId="1371">
      <formula>"non"</formula>
    </cfRule>
    <cfRule type="expression" priority="954" aboveAverage="0" equalAverage="0" bottom="0" percent="0" rank="0" text="" dxfId="1372">
      <formula>NOT(ISERROR(SEARCH("oui",K63)))</formula>
    </cfRule>
  </conditionalFormatting>
  <conditionalFormatting sqref="K63">
    <cfRule type="cellIs" priority="955" operator="equal" aboveAverage="0" equalAverage="0" bottom="0" percent="0" rank="0" text="" dxfId="1373">
      <formula>""""""</formula>
    </cfRule>
  </conditionalFormatting>
  <conditionalFormatting sqref="K63">
    <cfRule type="cellIs" priority="956" operator="equal" aboveAverage="0" equalAverage="0" bottom="0" percent="0" rank="0" text="" dxfId="1374">
      <formula>"N/A"</formula>
    </cfRule>
    <cfRule type="cellIs" priority="957" operator="equal" aboveAverage="0" equalAverage="0" bottom="0" percent="0" rank="0" text="" dxfId="1375">
      <formula>"non"</formula>
    </cfRule>
    <cfRule type="expression" priority="958" aboveAverage="0" equalAverage="0" bottom="0" percent="0" rank="0" text="" dxfId="1376">
      <formula>NOT(ISERROR(SEARCH("oui",K63)))</formula>
    </cfRule>
  </conditionalFormatting>
  <conditionalFormatting sqref="K63">
    <cfRule type="cellIs" priority="959" operator="equal" aboveAverage="0" equalAverage="0" bottom="0" percent="0" rank="0" text="" dxfId="1377">
      <formula>""""""</formula>
    </cfRule>
  </conditionalFormatting>
  <conditionalFormatting sqref="K63">
    <cfRule type="cellIs" priority="960" operator="equal" aboveAverage="0" equalAverage="0" bottom="0" percent="0" rank="0" text="" dxfId="1378">
      <formula>"N/A"</formula>
    </cfRule>
    <cfRule type="cellIs" priority="961" operator="equal" aboveAverage="0" equalAverage="0" bottom="0" percent="0" rank="0" text="" dxfId="1379">
      <formula>"non"</formula>
    </cfRule>
    <cfRule type="expression" priority="962" aboveAverage="0" equalAverage="0" bottom="0" percent="0" rank="0" text="" dxfId="1380">
      <formula>NOT(ISERROR(SEARCH("oui",K63)))</formula>
    </cfRule>
  </conditionalFormatting>
  <conditionalFormatting sqref="K63">
    <cfRule type="cellIs" priority="963" operator="equal" aboveAverage="0" equalAverage="0" bottom="0" percent="0" rank="0" text="" dxfId="1381">
      <formula>""""""</formula>
    </cfRule>
  </conditionalFormatting>
  <conditionalFormatting sqref="K63">
    <cfRule type="cellIs" priority="964" operator="equal" aboveAverage="0" equalAverage="0" bottom="0" percent="0" rank="0" text="" dxfId="1382">
      <formula>"N/A"</formula>
    </cfRule>
    <cfRule type="cellIs" priority="965" operator="equal" aboveAverage="0" equalAverage="0" bottom="0" percent="0" rank="0" text="" dxfId="1383">
      <formula>"non"</formula>
    </cfRule>
    <cfRule type="expression" priority="966" aboveAverage="0" equalAverage="0" bottom="0" percent="0" rank="0" text="" dxfId="1384">
      <formula>NOT(ISERROR(SEARCH("oui",K63)))</formula>
    </cfRule>
  </conditionalFormatting>
  <conditionalFormatting sqref="K65">
    <cfRule type="cellIs" priority="967" operator="equal" aboveAverage="0" equalAverage="0" bottom="0" percent="0" rank="0" text="" dxfId="1385">
      <formula>""""""</formula>
    </cfRule>
  </conditionalFormatting>
  <conditionalFormatting sqref="K65">
    <cfRule type="cellIs" priority="968" operator="equal" aboveAverage="0" equalAverage="0" bottom="0" percent="0" rank="0" text="" dxfId="1386">
      <formula>"N/A"</formula>
    </cfRule>
    <cfRule type="cellIs" priority="969" operator="equal" aboveAverage="0" equalAverage="0" bottom="0" percent="0" rank="0" text="" dxfId="1387">
      <formula>"non"</formula>
    </cfRule>
    <cfRule type="expression" priority="970" aboveAverage="0" equalAverage="0" bottom="0" percent="0" rank="0" text="" dxfId="1388">
      <formula>NOT(ISERROR(SEARCH("oui",K65)))</formula>
    </cfRule>
  </conditionalFormatting>
  <conditionalFormatting sqref="K65">
    <cfRule type="cellIs" priority="971" operator="equal" aboveAverage="0" equalAverage="0" bottom="0" percent="0" rank="0" text="" dxfId="1389">
      <formula>""""""</formula>
    </cfRule>
  </conditionalFormatting>
  <conditionalFormatting sqref="K65">
    <cfRule type="cellIs" priority="972" operator="equal" aboveAverage="0" equalAverage="0" bottom="0" percent="0" rank="0" text="" dxfId="1390">
      <formula>"N/A"</formula>
    </cfRule>
    <cfRule type="cellIs" priority="973" operator="equal" aboveAverage="0" equalAverage="0" bottom="0" percent="0" rank="0" text="" dxfId="1391">
      <formula>"non"</formula>
    </cfRule>
    <cfRule type="expression" priority="974" aboveAverage="0" equalAverage="0" bottom="0" percent="0" rank="0" text="" dxfId="1392">
      <formula>NOT(ISERROR(SEARCH("oui",K65)))</formula>
    </cfRule>
  </conditionalFormatting>
  <conditionalFormatting sqref="K65">
    <cfRule type="cellIs" priority="975" operator="equal" aboveAverage="0" equalAverage="0" bottom="0" percent="0" rank="0" text="" dxfId="1393">
      <formula>""""""</formula>
    </cfRule>
  </conditionalFormatting>
  <conditionalFormatting sqref="K65">
    <cfRule type="cellIs" priority="976" operator="equal" aboveAverage="0" equalAverage="0" bottom="0" percent="0" rank="0" text="" dxfId="1394">
      <formula>"N/A"</formula>
    </cfRule>
    <cfRule type="cellIs" priority="977" operator="equal" aboveAverage="0" equalAverage="0" bottom="0" percent="0" rank="0" text="" dxfId="1395">
      <formula>"non"</formula>
    </cfRule>
    <cfRule type="expression" priority="978" aboveAverage="0" equalAverage="0" bottom="0" percent="0" rank="0" text="" dxfId="1396">
      <formula>NOT(ISERROR(SEARCH("oui",K65)))</formula>
    </cfRule>
  </conditionalFormatting>
  <conditionalFormatting sqref="K65">
    <cfRule type="cellIs" priority="979" operator="equal" aboveAverage="0" equalAverage="0" bottom="0" percent="0" rank="0" text="" dxfId="1397">
      <formula>""""""</formula>
    </cfRule>
  </conditionalFormatting>
  <conditionalFormatting sqref="K65">
    <cfRule type="cellIs" priority="980" operator="equal" aboveAverage="0" equalAverage="0" bottom="0" percent="0" rank="0" text="" dxfId="1398">
      <formula>"N/A"</formula>
    </cfRule>
    <cfRule type="cellIs" priority="981" operator="equal" aboveAverage="0" equalAverage="0" bottom="0" percent="0" rank="0" text="" dxfId="1399">
      <formula>"non"</formula>
    </cfRule>
    <cfRule type="expression" priority="982" aboveAverage="0" equalAverage="0" bottom="0" percent="0" rank="0" text="" dxfId="1400">
      <formula>NOT(ISERROR(SEARCH("oui",K65)))</formula>
    </cfRule>
  </conditionalFormatting>
  <conditionalFormatting sqref="K65">
    <cfRule type="cellIs" priority="983" operator="equal" aboveAverage="0" equalAverage="0" bottom="0" percent="0" rank="0" text="" dxfId="1401">
      <formula>""""""</formula>
    </cfRule>
  </conditionalFormatting>
  <conditionalFormatting sqref="K65">
    <cfRule type="cellIs" priority="984" operator="equal" aboveAverage="0" equalAverage="0" bottom="0" percent="0" rank="0" text="" dxfId="1402">
      <formula>"N/A"</formula>
    </cfRule>
    <cfRule type="cellIs" priority="985" operator="equal" aboveAverage="0" equalAverage="0" bottom="0" percent="0" rank="0" text="" dxfId="1403">
      <formula>"non"</formula>
    </cfRule>
    <cfRule type="expression" priority="986" aboveAverage="0" equalAverage="0" bottom="0" percent="0" rank="0" text="" dxfId="1404">
      <formula>NOT(ISERROR(SEARCH("oui",K65)))</formula>
    </cfRule>
  </conditionalFormatting>
  <conditionalFormatting sqref="K66">
    <cfRule type="cellIs" priority="987" operator="equal" aboveAverage="0" equalAverage="0" bottom="0" percent="0" rank="0" text="" dxfId="1405">
      <formula>""""""</formula>
    </cfRule>
  </conditionalFormatting>
  <conditionalFormatting sqref="K66">
    <cfRule type="cellIs" priority="988" operator="equal" aboveAverage="0" equalAverage="0" bottom="0" percent="0" rank="0" text="" dxfId="1406">
      <formula>"N/A"</formula>
    </cfRule>
    <cfRule type="cellIs" priority="989" operator="equal" aboveAverage="0" equalAverage="0" bottom="0" percent="0" rank="0" text="" dxfId="1407">
      <formula>"non"</formula>
    </cfRule>
    <cfRule type="expression" priority="990" aboveAverage="0" equalAverage="0" bottom="0" percent="0" rank="0" text="" dxfId="1408">
      <formula>NOT(ISERROR(SEARCH("oui",K66)))</formula>
    </cfRule>
  </conditionalFormatting>
  <conditionalFormatting sqref="K66">
    <cfRule type="cellIs" priority="991" operator="equal" aboveAverage="0" equalAverage="0" bottom="0" percent="0" rank="0" text="" dxfId="1409">
      <formula>""""""</formula>
    </cfRule>
  </conditionalFormatting>
  <conditionalFormatting sqref="K66">
    <cfRule type="cellIs" priority="992" operator="equal" aboveAverage="0" equalAverage="0" bottom="0" percent="0" rank="0" text="" dxfId="1410">
      <formula>"N/A"</formula>
    </cfRule>
    <cfRule type="cellIs" priority="993" operator="equal" aboveAverage="0" equalAverage="0" bottom="0" percent="0" rank="0" text="" dxfId="1411">
      <formula>"non"</formula>
    </cfRule>
    <cfRule type="expression" priority="994" aboveAverage="0" equalAverage="0" bottom="0" percent="0" rank="0" text="" dxfId="1412">
      <formula>NOT(ISERROR(SEARCH("oui",K66)))</formula>
    </cfRule>
  </conditionalFormatting>
  <conditionalFormatting sqref="K66">
    <cfRule type="cellIs" priority="995" operator="equal" aboveAverage="0" equalAverage="0" bottom="0" percent="0" rank="0" text="" dxfId="1413">
      <formula>""""""</formula>
    </cfRule>
  </conditionalFormatting>
  <conditionalFormatting sqref="K66">
    <cfRule type="cellIs" priority="996" operator="equal" aboveAverage="0" equalAverage="0" bottom="0" percent="0" rank="0" text="" dxfId="1414">
      <formula>"N/A"</formula>
    </cfRule>
    <cfRule type="cellIs" priority="997" operator="equal" aboveAverage="0" equalAverage="0" bottom="0" percent="0" rank="0" text="" dxfId="1415">
      <formula>"non"</formula>
    </cfRule>
    <cfRule type="expression" priority="998" aboveAverage="0" equalAverage="0" bottom="0" percent="0" rank="0" text="" dxfId="1416">
      <formula>NOT(ISERROR(SEARCH("oui",K66)))</formula>
    </cfRule>
  </conditionalFormatting>
  <conditionalFormatting sqref="K66">
    <cfRule type="cellIs" priority="999" operator="equal" aboveAverage="0" equalAverage="0" bottom="0" percent="0" rank="0" text="" dxfId="1417">
      <formula>""""""</formula>
    </cfRule>
  </conditionalFormatting>
  <conditionalFormatting sqref="K66">
    <cfRule type="cellIs" priority="1000" operator="equal" aboveAverage="0" equalAverage="0" bottom="0" percent="0" rank="0" text="" dxfId="1418">
      <formula>"N/A"</formula>
    </cfRule>
    <cfRule type="cellIs" priority="1001" operator="equal" aboveAverage="0" equalAverage="0" bottom="0" percent="0" rank="0" text="" dxfId="1419">
      <formula>"non"</formula>
    </cfRule>
    <cfRule type="expression" priority="1002" aboveAverage="0" equalAverage="0" bottom="0" percent="0" rank="0" text="" dxfId="1420">
      <formula>NOT(ISERROR(SEARCH("oui",K66)))</formula>
    </cfRule>
  </conditionalFormatting>
  <conditionalFormatting sqref="K66">
    <cfRule type="cellIs" priority="1003" operator="equal" aboveAverage="0" equalAverage="0" bottom="0" percent="0" rank="0" text="" dxfId="1421">
      <formula>""""""</formula>
    </cfRule>
  </conditionalFormatting>
  <conditionalFormatting sqref="K66">
    <cfRule type="cellIs" priority="1004" operator="equal" aboveAverage="0" equalAverage="0" bottom="0" percent="0" rank="0" text="" dxfId="1422">
      <formula>"N/A"</formula>
    </cfRule>
    <cfRule type="cellIs" priority="1005" operator="equal" aboveAverage="0" equalAverage="0" bottom="0" percent="0" rank="0" text="" dxfId="1423">
      <formula>"non"</formula>
    </cfRule>
    <cfRule type="expression" priority="1006" aboveAverage="0" equalAverage="0" bottom="0" percent="0" rank="0" text="" dxfId="1424">
      <formula>NOT(ISERROR(SEARCH("oui",K66)))</formula>
    </cfRule>
  </conditionalFormatting>
  <conditionalFormatting sqref="K67">
    <cfRule type="cellIs" priority="1007" operator="equal" aboveAverage="0" equalAverage="0" bottom="0" percent="0" rank="0" text="" dxfId="1425">
      <formula>""""""</formula>
    </cfRule>
  </conditionalFormatting>
  <conditionalFormatting sqref="K67">
    <cfRule type="cellIs" priority="1008" operator="equal" aboveAverage="0" equalAverage="0" bottom="0" percent="0" rank="0" text="" dxfId="1426">
      <formula>"N/A"</formula>
    </cfRule>
    <cfRule type="cellIs" priority="1009" operator="equal" aboveAverage="0" equalAverage="0" bottom="0" percent="0" rank="0" text="" dxfId="1427">
      <formula>"non"</formula>
    </cfRule>
    <cfRule type="expression" priority="1010" aboveAverage="0" equalAverage="0" bottom="0" percent="0" rank="0" text="" dxfId="1428">
      <formula>NOT(ISERROR(SEARCH("oui",K67)))</formula>
    </cfRule>
  </conditionalFormatting>
  <conditionalFormatting sqref="K67">
    <cfRule type="cellIs" priority="1011" operator="equal" aboveAverage="0" equalAverage="0" bottom="0" percent="0" rank="0" text="" dxfId="1429">
      <formula>""""""</formula>
    </cfRule>
  </conditionalFormatting>
  <conditionalFormatting sqref="K67">
    <cfRule type="cellIs" priority="1012" operator="equal" aboveAverage="0" equalAverage="0" bottom="0" percent="0" rank="0" text="" dxfId="1430">
      <formula>"N/A"</formula>
    </cfRule>
    <cfRule type="cellIs" priority="1013" operator="equal" aboveAverage="0" equalAverage="0" bottom="0" percent="0" rank="0" text="" dxfId="1431">
      <formula>"non"</formula>
    </cfRule>
    <cfRule type="expression" priority="1014" aboveAverage="0" equalAverage="0" bottom="0" percent="0" rank="0" text="" dxfId="1432">
      <formula>NOT(ISERROR(SEARCH("oui",K67)))</formula>
    </cfRule>
  </conditionalFormatting>
  <conditionalFormatting sqref="K67">
    <cfRule type="cellIs" priority="1015" operator="equal" aboveAverage="0" equalAverage="0" bottom="0" percent="0" rank="0" text="" dxfId="1433">
      <formula>""""""</formula>
    </cfRule>
  </conditionalFormatting>
  <conditionalFormatting sqref="K67">
    <cfRule type="cellIs" priority="1016" operator="equal" aboveAverage="0" equalAverage="0" bottom="0" percent="0" rank="0" text="" dxfId="1434">
      <formula>"N/A"</formula>
    </cfRule>
    <cfRule type="cellIs" priority="1017" operator="equal" aboveAverage="0" equalAverage="0" bottom="0" percent="0" rank="0" text="" dxfId="1435">
      <formula>"non"</formula>
    </cfRule>
    <cfRule type="expression" priority="1018" aboveAverage="0" equalAverage="0" bottom="0" percent="0" rank="0" text="" dxfId="1436">
      <formula>NOT(ISERROR(SEARCH("oui",K67)))</formula>
    </cfRule>
  </conditionalFormatting>
  <conditionalFormatting sqref="K67">
    <cfRule type="cellIs" priority="1019" operator="equal" aboveAverage="0" equalAverage="0" bottom="0" percent="0" rank="0" text="" dxfId="1437">
      <formula>""""""</formula>
    </cfRule>
  </conditionalFormatting>
  <conditionalFormatting sqref="K67">
    <cfRule type="cellIs" priority="1020" operator="equal" aboveAverage="0" equalAverage="0" bottom="0" percent="0" rank="0" text="" dxfId="1438">
      <formula>"N/A"</formula>
    </cfRule>
    <cfRule type="cellIs" priority="1021" operator="equal" aboveAverage="0" equalAverage="0" bottom="0" percent="0" rank="0" text="" dxfId="1439">
      <formula>"non"</formula>
    </cfRule>
    <cfRule type="expression" priority="1022" aboveAverage="0" equalAverage="0" bottom="0" percent="0" rank="0" text="" dxfId="1440">
      <formula>NOT(ISERROR(SEARCH("oui",K67)))</formula>
    </cfRule>
  </conditionalFormatting>
  <conditionalFormatting sqref="K67">
    <cfRule type="cellIs" priority="1023" operator="equal" aboveAverage="0" equalAverage="0" bottom="0" percent="0" rank="0" text="" dxfId="1441">
      <formula>""""""</formula>
    </cfRule>
  </conditionalFormatting>
  <conditionalFormatting sqref="K67">
    <cfRule type="cellIs" priority="1024" operator="equal" aboveAverage="0" equalAverage="0" bottom="0" percent="0" rank="0" text="" dxfId="1442">
      <formula>"N/A"</formula>
    </cfRule>
    <cfRule type="cellIs" priority="1025" operator="equal" aboveAverage="0" equalAverage="0" bottom="0" percent="0" rank="0" text="" dxfId="1443">
      <formula>"non"</formula>
    </cfRule>
    <cfRule type="expression" priority="1026" aboveAverage="0" equalAverage="0" bottom="0" percent="0" rank="0" text="" dxfId="1444">
      <formula>NOT(ISERROR(SEARCH("oui",K67)))</formula>
    </cfRule>
  </conditionalFormatting>
  <conditionalFormatting sqref="K68">
    <cfRule type="cellIs" priority="1027" operator="equal" aboveAverage="0" equalAverage="0" bottom="0" percent="0" rank="0" text="" dxfId="1445">
      <formula>""""""</formula>
    </cfRule>
  </conditionalFormatting>
  <conditionalFormatting sqref="K68">
    <cfRule type="cellIs" priority="1028" operator="equal" aboveAverage="0" equalAverage="0" bottom="0" percent="0" rank="0" text="" dxfId="1446">
      <formula>"N/A"</formula>
    </cfRule>
    <cfRule type="cellIs" priority="1029" operator="equal" aboveAverage="0" equalAverage="0" bottom="0" percent="0" rank="0" text="" dxfId="1447">
      <formula>"non"</formula>
    </cfRule>
    <cfRule type="expression" priority="1030" aboveAverage="0" equalAverage="0" bottom="0" percent="0" rank="0" text="" dxfId="1448">
      <formula>NOT(ISERROR(SEARCH("oui",K68)))</formula>
    </cfRule>
  </conditionalFormatting>
  <conditionalFormatting sqref="K68">
    <cfRule type="cellIs" priority="1031" operator="equal" aboveAverage="0" equalAverage="0" bottom="0" percent="0" rank="0" text="" dxfId="1449">
      <formula>""""""</formula>
    </cfRule>
  </conditionalFormatting>
  <conditionalFormatting sqref="K68">
    <cfRule type="cellIs" priority="1032" operator="equal" aboveAverage="0" equalAverage="0" bottom="0" percent="0" rank="0" text="" dxfId="1450">
      <formula>"N/A"</formula>
    </cfRule>
    <cfRule type="cellIs" priority="1033" operator="equal" aboveAverage="0" equalAverage="0" bottom="0" percent="0" rank="0" text="" dxfId="1451">
      <formula>"non"</formula>
    </cfRule>
    <cfRule type="expression" priority="1034" aboveAverage="0" equalAverage="0" bottom="0" percent="0" rank="0" text="" dxfId="1452">
      <formula>NOT(ISERROR(SEARCH("oui",K68)))</formula>
    </cfRule>
  </conditionalFormatting>
  <conditionalFormatting sqref="K68">
    <cfRule type="cellIs" priority="1035" operator="equal" aboveAverage="0" equalAverage="0" bottom="0" percent="0" rank="0" text="" dxfId="1453">
      <formula>""""""</formula>
    </cfRule>
  </conditionalFormatting>
  <conditionalFormatting sqref="K68">
    <cfRule type="cellIs" priority="1036" operator="equal" aboveAverage="0" equalAverage="0" bottom="0" percent="0" rank="0" text="" dxfId="1454">
      <formula>"N/A"</formula>
    </cfRule>
    <cfRule type="cellIs" priority="1037" operator="equal" aboveAverage="0" equalAverage="0" bottom="0" percent="0" rank="0" text="" dxfId="1455">
      <formula>"non"</formula>
    </cfRule>
    <cfRule type="expression" priority="1038" aboveAverage="0" equalAverage="0" bottom="0" percent="0" rank="0" text="" dxfId="1456">
      <formula>NOT(ISERROR(SEARCH("oui",K68)))</formula>
    </cfRule>
  </conditionalFormatting>
  <conditionalFormatting sqref="K68">
    <cfRule type="cellIs" priority="1039" operator="equal" aboveAverage="0" equalAverage="0" bottom="0" percent="0" rank="0" text="" dxfId="1457">
      <formula>""""""</formula>
    </cfRule>
  </conditionalFormatting>
  <conditionalFormatting sqref="K68">
    <cfRule type="cellIs" priority="1040" operator="equal" aboveAverage="0" equalAverage="0" bottom="0" percent="0" rank="0" text="" dxfId="1458">
      <formula>"N/A"</formula>
    </cfRule>
    <cfRule type="cellIs" priority="1041" operator="equal" aboveAverage="0" equalAverage="0" bottom="0" percent="0" rank="0" text="" dxfId="1459">
      <formula>"non"</formula>
    </cfRule>
    <cfRule type="expression" priority="1042" aboveAverage="0" equalAverage="0" bottom="0" percent="0" rank="0" text="" dxfId="1460">
      <formula>NOT(ISERROR(SEARCH("oui",K68)))</formula>
    </cfRule>
  </conditionalFormatting>
  <conditionalFormatting sqref="K68">
    <cfRule type="cellIs" priority="1043" operator="equal" aboveAverage="0" equalAverage="0" bottom="0" percent="0" rank="0" text="" dxfId="1461">
      <formula>""""""</formula>
    </cfRule>
  </conditionalFormatting>
  <conditionalFormatting sqref="K68">
    <cfRule type="cellIs" priority="1044" operator="equal" aboveAverage="0" equalAverage="0" bottom="0" percent="0" rank="0" text="" dxfId="1462">
      <formula>"N/A"</formula>
    </cfRule>
    <cfRule type="cellIs" priority="1045" operator="equal" aboveAverage="0" equalAverage="0" bottom="0" percent="0" rank="0" text="" dxfId="1463">
      <formula>"non"</formula>
    </cfRule>
    <cfRule type="expression" priority="1046" aboveAverage="0" equalAverage="0" bottom="0" percent="0" rank="0" text="" dxfId="1464">
      <formula>NOT(ISERROR(SEARCH("oui",K68)))</formula>
    </cfRule>
  </conditionalFormatting>
  <conditionalFormatting sqref="K70">
    <cfRule type="cellIs" priority="1047" operator="equal" aboveAverage="0" equalAverage="0" bottom="0" percent="0" rank="0" text="" dxfId="1465">
      <formula>""""""</formula>
    </cfRule>
  </conditionalFormatting>
  <conditionalFormatting sqref="K70">
    <cfRule type="cellIs" priority="1048" operator="equal" aboveAverage="0" equalAverage="0" bottom="0" percent="0" rank="0" text="" dxfId="1466">
      <formula>"N/A"</formula>
    </cfRule>
    <cfRule type="cellIs" priority="1049" operator="equal" aboveAverage="0" equalAverage="0" bottom="0" percent="0" rank="0" text="" dxfId="1467">
      <formula>"non"</formula>
    </cfRule>
    <cfRule type="expression" priority="1050" aboveAverage="0" equalAverage="0" bottom="0" percent="0" rank="0" text="" dxfId="1468">
      <formula>NOT(ISERROR(SEARCH("oui",K70)))</formula>
    </cfRule>
  </conditionalFormatting>
  <conditionalFormatting sqref="K70">
    <cfRule type="cellIs" priority="1051" operator="equal" aboveAverage="0" equalAverage="0" bottom="0" percent="0" rank="0" text="" dxfId="1469">
      <formula>""""""</formula>
    </cfRule>
  </conditionalFormatting>
  <conditionalFormatting sqref="K70">
    <cfRule type="cellIs" priority="1052" operator="equal" aboveAverage="0" equalAverage="0" bottom="0" percent="0" rank="0" text="" dxfId="1470">
      <formula>"N/A"</formula>
    </cfRule>
    <cfRule type="cellIs" priority="1053" operator="equal" aboveAverage="0" equalAverage="0" bottom="0" percent="0" rank="0" text="" dxfId="1471">
      <formula>"non"</formula>
    </cfRule>
    <cfRule type="expression" priority="1054" aboveAverage="0" equalAverage="0" bottom="0" percent="0" rank="0" text="" dxfId="1472">
      <formula>NOT(ISERROR(SEARCH("oui",K70)))</formula>
    </cfRule>
  </conditionalFormatting>
  <conditionalFormatting sqref="K70">
    <cfRule type="cellIs" priority="1055" operator="equal" aboveAverage="0" equalAverage="0" bottom="0" percent="0" rank="0" text="" dxfId="1473">
      <formula>""""""</formula>
    </cfRule>
  </conditionalFormatting>
  <conditionalFormatting sqref="K70">
    <cfRule type="cellIs" priority="1056" operator="equal" aboveAverage="0" equalAverage="0" bottom="0" percent="0" rank="0" text="" dxfId="1474">
      <formula>"N/A"</formula>
    </cfRule>
    <cfRule type="cellIs" priority="1057" operator="equal" aboveAverage="0" equalAverage="0" bottom="0" percent="0" rank="0" text="" dxfId="1475">
      <formula>"non"</formula>
    </cfRule>
    <cfRule type="expression" priority="1058" aboveAverage="0" equalAverage="0" bottom="0" percent="0" rank="0" text="" dxfId="1476">
      <formula>NOT(ISERROR(SEARCH("oui",K70)))</formula>
    </cfRule>
  </conditionalFormatting>
  <conditionalFormatting sqref="K70">
    <cfRule type="cellIs" priority="1059" operator="equal" aboveAverage="0" equalAverage="0" bottom="0" percent="0" rank="0" text="" dxfId="1477">
      <formula>""""""</formula>
    </cfRule>
  </conditionalFormatting>
  <conditionalFormatting sqref="K70">
    <cfRule type="cellIs" priority="1060" operator="equal" aboveAverage="0" equalAverage="0" bottom="0" percent="0" rank="0" text="" dxfId="1478">
      <formula>"N/A"</formula>
    </cfRule>
    <cfRule type="cellIs" priority="1061" operator="equal" aboveAverage="0" equalAverage="0" bottom="0" percent="0" rank="0" text="" dxfId="1479">
      <formula>"non"</formula>
    </cfRule>
    <cfRule type="expression" priority="1062" aboveAverage="0" equalAverage="0" bottom="0" percent="0" rank="0" text="" dxfId="1480">
      <formula>NOT(ISERROR(SEARCH("oui",K70)))</formula>
    </cfRule>
  </conditionalFormatting>
  <conditionalFormatting sqref="K70">
    <cfRule type="cellIs" priority="1063" operator="equal" aboveAverage="0" equalAverage="0" bottom="0" percent="0" rank="0" text="" dxfId="1481">
      <formula>""""""</formula>
    </cfRule>
  </conditionalFormatting>
  <conditionalFormatting sqref="K70">
    <cfRule type="cellIs" priority="1064" operator="equal" aboveAverage="0" equalAverage="0" bottom="0" percent="0" rank="0" text="" dxfId="1482">
      <formula>"N/A"</formula>
    </cfRule>
    <cfRule type="cellIs" priority="1065" operator="equal" aboveAverage="0" equalAverage="0" bottom="0" percent="0" rank="0" text="" dxfId="1483">
      <formula>"non"</formula>
    </cfRule>
    <cfRule type="expression" priority="1066" aboveAverage="0" equalAverage="0" bottom="0" percent="0" rank="0" text="" dxfId="1484">
      <formula>NOT(ISERROR(SEARCH("oui",K70)))</formula>
    </cfRule>
  </conditionalFormatting>
  <conditionalFormatting sqref="K71">
    <cfRule type="cellIs" priority="1067" operator="equal" aboveAverage="0" equalAverage="0" bottom="0" percent="0" rank="0" text="" dxfId="1485">
      <formula>""""""</formula>
    </cfRule>
  </conditionalFormatting>
  <conditionalFormatting sqref="K71">
    <cfRule type="cellIs" priority="1068" operator="equal" aboveAverage="0" equalAverage="0" bottom="0" percent="0" rank="0" text="" dxfId="1486">
      <formula>"N/A"</formula>
    </cfRule>
    <cfRule type="cellIs" priority="1069" operator="equal" aboveAverage="0" equalAverage="0" bottom="0" percent="0" rank="0" text="" dxfId="1487">
      <formula>"non"</formula>
    </cfRule>
    <cfRule type="expression" priority="1070" aboveAverage="0" equalAverage="0" bottom="0" percent="0" rank="0" text="" dxfId="1488">
      <formula>NOT(ISERROR(SEARCH("oui",K71)))</formula>
    </cfRule>
  </conditionalFormatting>
  <conditionalFormatting sqref="K71">
    <cfRule type="cellIs" priority="1071" operator="equal" aboveAverage="0" equalAverage="0" bottom="0" percent="0" rank="0" text="" dxfId="1489">
      <formula>""""""</formula>
    </cfRule>
  </conditionalFormatting>
  <conditionalFormatting sqref="K71">
    <cfRule type="cellIs" priority="1072" operator="equal" aboveAverage="0" equalAverage="0" bottom="0" percent="0" rank="0" text="" dxfId="1490">
      <formula>"N/A"</formula>
    </cfRule>
    <cfRule type="cellIs" priority="1073" operator="equal" aboveAverage="0" equalAverage="0" bottom="0" percent="0" rank="0" text="" dxfId="1491">
      <formula>"non"</formula>
    </cfRule>
    <cfRule type="expression" priority="1074" aboveAverage="0" equalAverage="0" bottom="0" percent="0" rank="0" text="" dxfId="1492">
      <formula>NOT(ISERROR(SEARCH("oui",K71)))</formula>
    </cfRule>
  </conditionalFormatting>
  <conditionalFormatting sqref="K71">
    <cfRule type="cellIs" priority="1075" operator="equal" aboveAverage="0" equalAverage="0" bottom="0" percent="0" rank="0" text="" dxfId="1493">
      <formula>""""""</formula>
    </cfRule>
  </conditionalFormatting>
  <conditionalFormatting sqref="K71">
    <cfRule type="cellIs" priority="1076" operator="equal" aboveAverage="0" equalAverage="0" bottom="0" percent="0" rank="0" text="" dxfId="1494">
      <formula>"N/A"</formula>
    </cfRule>
    <cfRule type="cellIs" priority="1077" operator="equal" aboveAverage="0" equalAverage="0" bottom="0" percent="0" rank="0" text="" dxfId="1495">
      <formula>"non"</formula>
    </cfRule>
    <cfRule type="expression" priority="1078" aboveAverage="0" equalAverage="0" bottom="0" percent="0" rank="0" text="" dxfId="1496">
      <formula>NOT(ISERROR(SEARCH("oui",K71)))</formula>
    </cfRule>
  </conditionalFormatting>
  <conditionalFormatting sqref="K71">
    <cfRule type="cellIs" priority="1079" operator="equal" aboveAverage="0" equalAverage="0" bottom="0" percent="0" rank="0" text="" dxfId="1497">
      <formula>""""""</formula>
    </cfRule>
  </conditionalFormatting>
  <conditionalFormatting sqref="K71">
    <cfRule type="cellIs" priority="1080" operator="equal" aboveAverage="0" equalAverage="0" bottom="0" percent="0" rank="0" text="" dxfId="1498">
      <formula>"N/A"</formula>
    </cfRule>
    <cfRule type="cellIs" priority="1081" operator="equal" aboveAverage="0" equalAverage="0" bottom="0" percent="0" rank="0" text="" dxfId="1499">
      <formula>"non"</formula>
    </cfRule>
    <cfRule type="expression" priority="1082" aboveAverage="0" equalAverage="0" bottom="0" percent="0" rank="0" text="" dxfId="1500">
      <formula>NOT(ISERROR(SEARCH("oui",K71)))</formula>
    </cfRule>
  </conditionalFormatting>
  <conditionalFormatting sqref="K71">
    <cfRule type="cellIs" priority="1083" operator="equal" aboveAverage="0" equalAverage="0" bottom="0" percent="0" rank="0" text="" dxfId="1501">
      <formula>""""""</formula>
    </cfRule>
  </conditionalFormatting>
  <conditionalFormatting sqref="K71">
    <cfRule type="cellIs" priority="1084" operator="equal" aboveAverage="0" equalAverage="0" bottom="0" percent="0" rank="0" text="" dxfId="1502">
      <formula>"N/A"</formula>
    </cfRule>
    <cfRule type="cellIs" priority="1085" operator="equal" aboveAverage="0" equalAverage="0" bottom="0" percent="0" rank="0" text="" dxfId="1503">
      <formula>"non"</formula>
    </cfRule>
    <cfRule type="expression" priority="1086" aboveAverage="0" equalAverage="0" bottom="0" percent="0" rank="0" text="" dxfId="1504">
      <formula>NOT(ISERROR(SEARCH("oui",K71)))</formula>
    </cfRule>
  </conditionalFormatting>
  <conditionalFormatting sqref="K72">
    <cfRule type="cellIs" priority="1087" operator="equal" aboveAverage="0" equalAverage="0" bottom="0" percent="0" rank="0" text="" dxfId="1505">
      <formula>""""""</formula>
    </cfRule>
  </conditionalFormatting>
  <conditionalFormatting sqref="K72">
    <cfRule type="cellIs" priority="1088" operator="equal" aboveAverage="0" equalAverage="0" bottom="0" percent="0" rank="0" text="" dxfId="1506">
      <formula>"N/A"</formula>
    </cfRule>
    <cfRule type="cellIs" priority="1089" operator="equal" aboveAverage="0" equalAverage="0" bottom="0" percent="0" rank="0" text="" dxfId="1507">
      <formula>"non"</formula>
    </cfRule>
    <cfRule type="expression" priority="1090" aboveAverage="0" equalAverage="0" bottom="0" percent="0" rank="0" text="" dxfId="1508">
      <formula>NOT(ISERROR(SEARCH("oui",K72)))</formula>
    </cfRule>
  </conditionalFormatting>
  <conditionalFormatting sqref="K72">
    <cfRule type="cellIs" priority="1091" operator="equal" aboveAverage="0" equalAverage="0" bottom="0" percent="0" rank="0" text="" dxfId="1509">
      <formula>""""""</formula>
    </cfRule>
  </conditionalFormatting>
  <conditionalFormatting sqref="K72">
    <cfRule type="cellIs" priority="1092" operator="equal" aboveAverage="0" equalAverage="0" bottom="0" percent="0" rank="0" text="" dxfId="1510">
      <formula>"N/A"</formula>
    </cfRule>
    <cfRule type="cellIs" priority="1093" operator="equal" aboveAverage="0" equalAverage="0" bottom="0" percent="0" rank="0" text="" dxfId="1511">
      <formula>"non"</formula>
    </cfRule>
    <cfRule type="expression" priority="1094" aboveAverage="0" equalAverage="0" bottom="0" percent="0" rank="0" text="" dxfId="1512">
      <formula>NOT(ISERROR(SEARCH("oui",K72)))</formula>
    </cfRule>
  </conditionalFormatting>
  <conditionalFormatting sqref="K72">
    <cfRule type="cellIs" priority="1095" operator="equal" aboveAverage="0" equalAverage="0" bottom="0" percent="0" rank="0" text="" dxfId="1513">
      <formula>""""""</formula>
    </cfRule>
  </conditionalFormatting>
  <conditionalFormatting sqref="K72">
    <cfRule type="cellIs" priority="1096" operator="equal" aboveAverage="0" equalAverage="0" bottom="0" percent="0" rank="0" text="" dxfId="1514">
      <formula>"N/A"</formula>
    </cfRule>
    <cfRule type="cellIs" priority="1097" operator="equal" aboveAverage="0" equalAverage="0" bottom="0" percent="0" rank="0" text="" dxfId="1515">
      <formula>"non"</formula>
    </cfRule>
    <cfRule type="expression" priority="1098" aboveAverage="0" equalAverage="0" bottom="0" percent="0" rank="0" text="" dxfId="1516">
      <formula>NOT(ISERROR(SEARCH("oui",K72)))</formula>
    </cfRule>
  </conditionalFormatting>
  <conditionalFormatting sqref="K72">
    <cfRule type="cellIs" priority="1099" operator="equal" aboveAverage="0" equalAverage="0" bottom="0" percent="0" rank="0" text="" dxfId="1517">
      <formula>""""""</formula>
    </cfRule>
  </conditionalFormatting>
  <conditionalFormatting sqref="K72">
    <cfRule type="cellIs" priority="1100" operator="equal" aboveAverage="0" equalAverage="0" bottom="0" percent="0" rank="0" text="" dxfId="1518">
      <formula>"N/A"</formula>
    </cfRule>
    <cfRule type="cellIs" priority="1101" operator="equal" aboveAverage="0" equalAverage="0" bottom="0" percent="0" rank="0" text="" dxfId="1519">
      <formula>"non"</formula>
    </cfRule>
    <cfRule type="expression" priority="1102" aboveAverage="0" equalAverage="0" bottom="0" percent="0" rank="0" text="" dxfId="1520">
      <formula>NOT(ISERROR(SEARCH("oui",K72)))</formula>
    </cfRule>
  </conditionalFormatting>
  <conditionalFormatting sqref="K72">
    <cfRule type="cellIs" priority="1103" operator="equal" aboveAverage="0" equalAverage="0" bottom="0" percent="0" rank="0" text="" dxfId="1521">
      <formula>""""""</formula>
    </cfRule>
  </conditionalFormatting>
  <conditionalFormatting sqref="K72">
    <cfRule type="cellIs" priority="1104" operator="equal" aboveAverage="0" equalAverage="0" bottom="0" percent="0" rank="0" text="" dxfId="1522">
      <formula>"N/A"</formula>
    </cfRule>
    <cfRule type="cellIs" priority="1105" operator="equal" aboveAverage="0" equalAverage="0" bottom="0" percent="0" rank="0" text="" dxfId="1523">
      <formula>"non"</formula>
    </cfRule>
    <cfRule type="expression" priority="1106" aboveAverage="0" equalAverage="0" bottom="0" percent="0" rank="0" text="" dxfId="1524">
      <formula>NOT(ISERROR(SEARCH("oui",K72)))</formula>
    </cfRule>
  </conditionalFormatting>
  <conditionalFormatting sqref="K73">
    <cfRule type="cellIs" priority="1107" operator="equal" aboveAverage="0" equalAverage="0" bottom="0" percent="0" rank="0" text="" dxfId="1525">
      <formula>""""""</formula>
    </cfRule>
  </conditionalFormatting>
  <conditionalFormatting sqref="K73">
    <cfRule type="cellIs" priority="1108" operator="equal" aboveAverage="0" equalAverage="0" bottom="0" percent="0" rank="0" text="" dxfId="1526">
      <formula>"N/A"</formula>
    </cfRule>
    <cfRule type="cellIs" priority="1109" operator="equal" aboveAverage="0" equalAverage="0" bottom="0" percent="0" rank="0" text="" dxfId="1527">
      <formula>"non"</formula>
    </cfRule>
    <cfRule type="expression" priority="1110" aboveAverage="0" equalAverage="0" bottom="0" percent="0" rank="0" text="" dxfId="1528">
      <formula>NOT(ISERROR(SEARCH("oui",K73)))</formula>
    </cfRule>
  </conditionalFormatting>
  <conditionalFormatting sqref="K73">
    <cfRule type="cellIs" priority="1111" operator="equal" aboveAverage="0" equalAverage="0" bottom="0" percent="0" rank="0" text="" dxfId="1529">
      <formula>""""""</formula>
    </cfRule>
  </conditionalFormatting>
  <conditionalFormatting sqref="K73">
    <cfRule type="cellIs" priority="1112" operator="equal" aboveAverage="0" equalAverage="0" bottom="0" percent="0" rank="0" text="" dxfId="1530">
      <formula>"N/A"</formula>
    </cfRule>
    <cfRule type="cellIs" priority="1113" operator="equal" aboveAverage="0" equalAverage="0" bottom="0" percent="0" rank="0" text="" dxfId="1531">
      <formula>"non"</formula>
    </cfRule>
    <cfRule type="expression" priority="1114" aboveAverage="0" equalAverage="0" bottom="0" percent="0" rank="0" text="" dxfId="1532">
      <formula>NOT(ISERROR(SEARCH("oui",K73)))</formula>
    </cfRule>
  </conditionalFormatting>
  <conditionalFormatting sqref="K73">
    <cfRule type="cellIs" priority="1115" operator="equal" aboveAverage="0" equalAverage="0" bottom="0" percent="0" rank="0" text="" dxfId="1533">
      <formula>""""""</formula>
    </cfRule>
  </conditionalFormatting>
  <conditionalFormatting sqref="K73">
    <cfRule type="cellIs" priority="1116" operator="equal" aboveAverage="0" equalAverage="0" bottom="0" percent="0" rank="0" text="" dxfId="1534">
      <formula>"N/A"</formula>
    </cfRule>
    <cfRule type="cellIs" priority="1117" operator="equal" aboveAverage="0" equalAverage="0" bottom="0" percent="0" rank="0" text="" dxfId="1535">
      <formula>"non"</formula>
    </cfRule>
    <cfRule type="expression" priority="1118" aboveAverage="0" equalAverage="0" bottom="0" percent="0" rank="0" text="" dxfId="1536">
      <formula>NOT(ISERROR(SEARCH("oui",K73)))</formula>
    </cfRule>
  </conditionalFormatting>
  <conditionalFormatting sqref="K73">
    <cfRule type="cellIs" priority="1119" operator="equal" aboveAverage="0" equalAverage="0" bottom="0" percent="0" rank="0" text="" dxfId="1537">
      <formula>""""""</formula>
    </cfRule>
  </conditionalFormatting>
  <conditionalFormatting sqref="K73">
    <cfRule type="cellIs" priority="1120" operator="equal" aboveAverage="0" equalAverage="0" bottom="0" percent="0" rank="0" text="" dxfId="1538">
      <formula>"N/A"</formula>
    </cfRule>
    <cfRule type="cellIs" priority="1121" operator="equal" aboveAverage="0" equalAverage="0" bottom="0" percent="0" rank="0" text="" dxfId="1539">
      <formula>"non"</formula>
    </cfRule>
    <cfRule type="expression" priority="1122" aboveAverage="0" equalAverage="0" bottom="0" percent="0" rank="0" text="" dxfId="1540">
      <formula>NOT(ISERROR(SEARCH("oui",K73)))</formula>
    </cfRule>
  </conditionalFormatting>
  <conditionalFormatting sqref="K73">
    <cfRule type="cellIs" priority="1123" operator="equal" aboveAverage="0" equalAverage="0" bottom="0" percent="0" rank="0" text="" dxfId="1541">
      <formula>""""""</formula>
    </cfRule>
  </conditionalFormatting>
  <conditionalFormatting sqref="K73">
    <cfRule type="cellIs" priority="1124" operator="equal" aboveAverage="0" equalAverage="0" bottom="0" percent="0" rank="0" text="" dxfId="1542">
      <formula>"N/A"</formula>
    </cfRule>
    <cfRule type="cellIs" priority="1125" operator="equal" aboveAverage="0" equalAverage="0" bottom="0" percent="0" rank="0" text="" dxfId="1543">
      <formula>"non"</formula>
    </cfRule>
    <cfRule type="expression" priority="1126" aboveAverage="0" equalAverage="0" bottom="0" percent="0" rank="0" text="" dxfId="1544">
      <formula>NOT(ISERROR(SEARCH("oui",K73)))</formula>
    </cfRule>
  </conditionalFormatting>
  <conditionalFormatting sqref="K7">
    <cfRule type="cellIs" priority="1127" operator="equal" aboveAverage="0" equalAverage="0" bottom="0" percent="0" rank="0" text="" dxfId="1545">
      <formula>""""""</formula>
    </cfRule>
  </conditionalFormatting>
  <conditionalFormatting sqref="K7">
    <cfRule type="cellIs" priority="1128" operator="equal" aboveAverage="0" equalAverage="0" bottom="0" percent="0" rank="0" text="" dxfId="1546">
      <formula>"N/A"</formula>
    </cfRule>
    <cfRule type="cellIs" priority="1129" operator="equal" aboveAverage="0" equalAverage="0" bottom="0" percent="0" rank="0" text="" dxfId="1547">
      <formula>"non"</formula>
    </cfRule>
    <cfRule type="expression" priority="1130" aboveAverage="0" equalAverage="0" bottom="0" percent="0" rank="0" text="" dxfId="1548">
      <formula>NOT(ISERROR(SEARCH("oui",K7)))</formula>
    </cfRule>
  </conditionalFormatting>
  <conditionalFormatting sqref="K8">
    <cfRule type="cellIs" priority="1131" operator="equal" aboveAverage="0" equalAverage="0" bottom="0" percent="0" rank="0" text="" dxfId="1549">
      <formula>""""""</formula>
    </cfRule>
  </conditionalFormatting>
  <conditionalFormatting sqref="K8">
    <cfRule type="cellIs" priority="1132" operator="equal" aboveAverage="0" equalAverage="0" bottom="0" percent="0" rank="0" text="" dxfId="1550">
      <formula>"N/A"</formula>
    </cfRule>
    <cfRule type="cellIs" priority="1133" operator="equal" aboveAverage="0" equalAverage="0" bottom="0" percent="0" rank="0" text="" dxfId="1551">
      <formula>"non"</formula>
    </cfRule>
    <cfRule type="expression" priority="1134" aboveAverage="0" equalAverage="0" bottom="0" percent="0" rank="0" text="" dxfId="1552">
      <formula>NOT(ISERROR(SEARCH("oui",K8)))</formula>
    </cfRule>
  </conditionalFormatting>
  <dataValidations count="41">
    <dataValidation allowBlank="true" errorStyle="stop" operator="between" promptTitle="Interêt:" showDropDown="false" showErrorMessage="true" showInputMessage="true" sqref="J8:J10 L8:M10 J13 L13:M13 J20 L20:M20 J23 L23:M23 J31 L31:M31 J33 L33:M33 J38 L38:M38 J44 L44:M44 J54 L54:M54 J57 L57:M57 J59 L59:M59 J63:J64 L64:M64 J68:J69 L68:M69" type="none">
      <formula1>0</formula1>
      <formula2>0</formula2>
    </dataValidation>
    <dataValidation allowBlank="true" errorStyle="stop" operator="between" prompt="Réduire le risque de malversation et de conflits d'intérêts" promptTitle="Interêt:" showDropDown="false" showErrorMessage="true" showInputMessage="true" sqref="J22 L22:M22" type="none">
      <formula1>0</formula1>
      <formula2>0</formula2>
    </dataValidation>
    <dataValidation allowBlank="true" errorStyle="stop" operator="between" prompt="Avoir une vision globale de l'état financier annuel de l'organisation; répondre aux exigences des bailleurs" promptTitle="Interêt:" showDropDown="false" showErrorMessage="true" showInputMessage="true" sqref="J67 L67:M67" type="none">
      <formula1>0</formula1>
      <formula2>0</formula2>
    </dataValidation>
    <dataValidation allowBlank="true" errorStyle="stop" operator="between" prompt="Respecter les délais;  fournir des rapports validés en internes aux bailleurs; donner une image professionnelle de la structure; respecter les engagements pris" promptTitle="Interêt:" showDropDown="false" showErrorMessage="true" showInputMessage="true" sqref="J70 L70:M70" type="none">
      <formula1>0</formula1>
      <formula2>0</formula2>
    </dataValidation>
    <dataValidation allowBlank="true" errorStyle="stop" operator="between" prompt="Respecter les délais;  fournir des rapports validés en internes aux bailleurs; donner une image professionnelle de la structure; respecter les engagements pris" promptTitle="Interêt:" showDropDown="false" showErrorMessage="true" showInputMessage="true" sqref="J71:J73 L71:M73" type="list">
      <formula1>ON</formula1>
      <formula2>0</formula2>
    </dataValidation>
    <dataValidation allowBlank="true" errorStyle="stop" operator="between" prompt="Récupérer les données en cas d'accident (incendie, vol…)." promptTitle="Interêt:" showDropDown="false" showErrorMessage="true" showInputMessage="true" sqref="J6 L6:M6" type="none">
      <formula1>0</formula1>
      <formula2>0</formula2>
    </dataValidation>
    <dataValidation allowBlank="true" errorStyle="stop" operator="between" prompt="Les bailleurs refusent parfois de financer la TVA sur certains  produits car une organisation n'y est normalement pas assujettie. Il suffit alors d'en faire la demande aux autorités locales et de prouver au bailleur que la démarche a été faite." promptTitle="Interêt:" showDropDown="false" showErrorMessage="true" showInputMessage="true" sqref="J7 L7:M7" type="none">
      <formula1>0</formula1>
      <formula2>0</formula2>
    </dataValidation>
    <dataValidation allowBlank="true" errorStyle="stop" operator="between" prompt="Répartir les taches et les responsabilités entre partenaires" promptTitle="Interêt:" showDropDown="false" showErrorMessage="true" showInputMessage="true" sqref="J11:J12 L11:M12" type="none">
      <formula1>0</formula1>
      <formula2>0</formula2>
    </dataValidation>
    <dataValidation allowBlank="true" errorStyle="stop" operator="between" prompt="Etre cohérent et transparent dans les méthodes de gestion utilisées; Justifier les décisions prises et  les procédures appliquées; base de contrôle acceptable pour tous" promptTitle="Interêt:" showDropDown="false" showErrorMessage="true" showInputMessage="true" sqref="J14:J15 L14:M15" type="none">
      <formula1>0</formula1>
      <formula2>0</formula2>
    </dataValidation>
    <dataValidation allowBlank="true" errorStyle="stop" operator="between" prompt="Disposer d'une comptabilité qui réponde aux normes nationales; produire des états financiers annuels globaux (bilan, compte de résultat)" promptTitle="Interêt:" showDropDown="false" showErrorMessage="true" showInputMessage="true" sqref="J16:J17 L16:M16 M17" type="none">
      <formula1>0</formula1>
      <formula2>0</formula2>
    </dataValidation>
    <dataValidation allowBlank="true" errorStyle="stop" operator="between" prompt="Classer les dépenses par critères pré définis; analyser les dépenses; optimiser les coûts" promptTitle="Interêt:" showDropDown="false" showErrorMessage="true" showInputMessage="true" sqref="J18 M18" type="none">
      <formula1>0</formula1>
      <formula2>0</formula2>
    </dataValidation>
    <dataValidation allowBlank="true" errorStyle="stop" operator="between" prompt="Améliorer la compréhension des coûts, faciliter la préparation des rapports" promptTitle="Interêt:" showDropDown="false" showErrorMessage="true" showInputMessage="true" sqref="J19 M19" type="none">
      <formula1>0</formula1>
      <formula2>0</formula2>
    </dataValidation>
    <dataValidation allowBlank="true" errorStyle="stop" operator="between" prompt="Attester de la validation en interne d'une dépense et du respect des procédures; partager la responsabilité entre plusieurs personnes réduire le risque de malversation (détournement, etc.)" promptTitle="Interêt:" showDropDown="false" showErrorMessage="true" showInputMessage="true" sqref="J21 L21:M21" type="none">
      <formula1>0</formula1>
      <formula2>0</formula2>
    </dataValidation>
    <dataValidation allowBlank="true" errorStyle="stop" operator="between" prompt="Sécuriser son argent; en disposer à tout moment par des moyens de paiement adaptés; pouvoir recevoir des fonds" promptTitle="Interêt:" showDropDown="false" showErrorMessage="true" showInputMessage="true" sqref="J24 L24:M24" type="none">
      <formula1>0</formula1>
      <formula2>0</formula2>
    </dataValidation>
    <dataValidation allowBlank="true" errorStyle="stop" operator="between" prompt="Avoir des frais de gestion de comptes raisonnables;" promptTitle="Interêt:" showDropDown="false" showErrorMessage="true" showInputMessage="true" sqref="J25 L25:M25" type="none">
      <formula1>0</formula1>
      <formula2>0</formula2>
    </dataValidation>
    <dataValidation allowBlank="true" errorStyle="stop" operator="between" prompt="Etre transparent dans la gestion des comptes; maitriser les modalités de gestion de chacun des comptes afin de pouvoir réagir en cas d'imprévus." promptTitle="Interêt:" showDropDown="false" showErrorMessage="true" showInputMessage="true" sqref="J26 L26:M26" type="none">
      <formula1>0</formula1>
      <formula2>0</formula2>
    </dataValidation>
    <dataValidation allowBlank="true" errorStyle="stop" operator="between" prompt="Ne pas bloquer l'activité en cas d'absence ou d'incapacité d'un des signataires:  les 2 autres peuvent autoriser des mouvements comptables" promptTitle="Interêt:" showDropDown="false" showErrorMessage="true" showInputMessage="true" sqref="J27 L27:M27" type="none">
      <formula1>0</formula1>
      <formula2>0</formula2>
    </dataValidation>
    <dataValidation allowBlank="true" errorStyle="stop" operator="between" prompt="Maitriser les modalités de gestion des comptes; être en mesure de faire des études comparatives (entre banque) et de re négocier avec la banque les conditions tarifaires" promptTitle="Interêt:" showDropDown="false" showErrorMessage="true" showInputMessage="true" sqref="J28 L28:M28" type="none">
      <formula1>0</formula1>
      <formula2>0</formula2>
    </dataValidation>
    <dataValidation allowBlank="true" errorStyle="stop" operator="between" prompt="Connaitre, à tout moment, le solde en caisse et en banque, enregistrer les mouvements permettant de concevoir les suivis et rapports. " promptTitle="Interêt:" showDropDown="false" showErrorMessage="true" showInputMessage="true" sqref="J29:J30 L29:M30 J41:J42 L41:M42" type="none">
      <formula1>0</formula1>
      <formula2>0</formula2>
    </dataValidation>
    <dataValidation allowBlank="true" errorStyle="stop" operator="between" prompt="Attester du paiement effectif (traçabilité des sommes versées); simplifier le travail des comptables (facilité de paiement); renvoyer une image de fiabilité auprès des partenaires." promptTitle="Interêt:" showDropDown="false" showErrorMessage="true" showInputMessage="true" sqref="J32 L32:M32" type="none">
      <formula1>0</formula1>
      <formula2>0</formula2>
    </dataValidation>
    <dataValidation allowBlank="true" errorStyle="stop" operator="between" prompt="Attester du paiement effectif (traçabilité des sommes versées); renvoyer une image de fiabilité auprès des partenaires; éviter les malversations" promptTitle="Interêt:" showDropDown="false" showErrorMessage="true" showInputMessage="true" sqref="J34:J35 L34:M35" type="none">
      <formula1>0</formula1>
      <formula2>0</formula2>
    </dataValidation>
    <dataValidation allowBlank="true" errorStyle="stop" operator="between" prompt="Faire l'état de rapprochement bancaire; attester de la bonne gestion du compte; vérifier que la banque n'a pas commis d'erreur" promptTitle="Interêt:" showDropDown="false" showErrorMessage="true" showInputMessage="true" sqref="J36 L36:M36" type="none">
      <formula1>0</formula1>
      <formula2>0</formula2>
    </dataValidation>
    <dataValidation allowBlank="true" errorStyle="stop" operator="between" prompt="Rapprocher le solde en banque du solde du livre de banque; faire apparaitre les écarts éventuels et les justifier; s'assurer du bon suivi des dépenses" promptTitle="Interêt:" showDropDown="false" showErrorMessage="true" showInputMessage="true" sqref="J37 L37:M37" type="none">
      <formula1>0</formula1>
      <formula2>0</formula2>
    </dataValidation>
    <dataValidation allowBlank="true" errorStyle="stop" operator="between" prompt="Réduire le risque de vol" promptTitle="Interêt:" showDropDown="false" showErrorMessage="true" showInputMessage="true" sqref="J39:J40 L39:M40" type="none">
      <formula1>0</formula1>
      <formula2>0</formula2>
    </dataValidation>
    <dataValidation allowBlank="true" errorStyle="stop" operator="between" prompt="Réduire le risque d'erreur ou de malversation; dissuader les malversations et rassurer les partenaires" promptTitle="Interêt:" showDropDown="false" showErrorMessage="true" showInputMessage="true" sqref="J43 L43:M43" type="none">
      <formula1>0</formula1>
      <formula2>0</formula2>
    </dataValidation>
    <dataValidation allowBlank="true" errorStyle="stop" operator="between" prompt="Attester de la validation en interne d'une dépense par les différents responsables et du respect des procédures; partager la responsabilité entre plusieurs personnes réduire le risque de malversation (détournement, etc.)" promptTitle="Interêt:" showDropDown="false" showErrorMessage="true" showInputMessage="true" sqref="J45:J46 L45:M46" type="none">
      <formula1>0</formula1>
      <formula2>0</formula2>
    </dataValidation>
    <dataValidation allowBlank="true" errorStyle="stop" operator="between" prompt="Engager la responsabilité des dirigeants " promptTitle="Interêt:" showDropDown="false" showErrorMessage="true" showInputMessage="true" sqref="J47 L47:M47" type="none">
      <formula1>0</formula1>
      <formula2>0</formula2>
    </dataValidation>
    <dataValidation allowBlank="true" errorStyle="stop" operator="between" prompt="Justifier correctement de l'utilisation des fonds et attester des opérations comptables" promptTitle="Interêt:" showDropDown="false" showErrorMessage="true" showInputMessage="true" sqref="J48 L48:M48" type="none">
      <formula1>0</formula1>
      <formula2>0</formula2>
    </dataValidation>
    <dataValidation allowBlank="true" errorStyle="stop" operator="between" prompt="Optimiser l'accès aux écritures enregistrées; ne pas perdre de pièces comptables" promptTitle="Interêt:" showDropDown="false" showErrorMessage="true" showInputMessage="true" sqref="J49:J51 L49:M51" type="none">
      <formula1>0</formula1>
      <formula2>0</formula2>
    </dataValidation>
    <dataValidation allowBlank="true" errorStyle="stop" operator="between" prompt="Automatiser les calculs, permettre la permanence des écritures; connaitre ses soldes de caisse ou de banque; retrouver des écritures" promptTitle="Interêt:" showDropDown="false" showErrorMessage="true" showInputMessage="true" sqref="J52 L52:M52" type="none">
      <formula1>0</formula1>
      <formula2>0</formula2>
    </dataValidation>
    <dataValidation allowBlank="true" errorStyle="stop" operator="between" prompt="Valider la fiabilité de la comptabilité (factures non manquantes, procédures respectées…) et de la véracité des soldes constatés" promptTitle="Interêt:" showDropDown="false" showErrorMessage="true" showInputMessage="true" sqref="J53 L53:M53" type="none">
      <formula1>0</formula1>
      <formula2>0</formula2>
    </dataValidation>
    <dataValidation allowBlank="true" errorStyle="stop" operator="between" prompt="Assurer la solvabilité de l'organisation; ajuster son plan d'action en fonction des fonds disponibles" promptTitle="Interêt:" showDropDown="false" showErrorMessage="true" showInputMessage="true" sqref="J55:J56 L55:M56" type="none">
      <formula1>0</formula1>
      <formula2>0</formula2>
    </dataValidation>
    <dataValidation allowBlank="true" errorStyle="stop" operator="between" prompt="Attester de la bonne gestion des fonds; faire remonter les dépenses qui n'ont pas été affectées à des bailleurs;  éviter les cumuls de surconsommation et les &quot;manques en trésorerie/déficits" promptTitle="Interêt:" showDropDown="false" showErrorMessage="true" showInputMessage="true" sqref="J58 L58:M58" type="none">
      <formula1>0</formula1>
      <formula2>0</formula2>
    </dataValidation>
    <dataValidation allowBlank="true" errorStyle="stop" operator="between" prompt="Se  projeter et s'assurer de l'équilibre sur le long terme; confronter le plan d'action aux ressources prévues et mettre en évidence d'éventuels déséquilibres" promptTitle="Interêt:" showDropDown="false" showErrorMessage="true" showInputMessage="true" sqref="J60:J61 L60:M61" type="none">
      <formula1>0</formula1>
      <formula2>0</formula2>
    </dataValidation>
    <dataValidation allowBlank="true" errorStyle="stop" operator="between" prompt="Justifier de nouvelles demandes de financement" promptTitle="Interêt:" showDropDown="false" showErrorMessage="true" showInputMessage="true" sqref="J62 L62:M63" type="none">
      <formula1>0</formula1>
      <formula2>0</formula2>
    </dataValidation>
    <dataValidation allowBlank="true" errorStyle="stop" operator="between" prompt="Faire le point sur la consommation des budgets " promptTitle="Interêt:" showDropDown="false" showErrorMessage="true" showInputMessage="true" sqref="J65 L65:M65" type="none">
      <formula1>0</formula1>
      <formula2>0</formula2>
    </dataValidation>
    <dataValidation allowBlank="true" errorStyle="stop" operator="between" prompt="Suivre l'évolution et la consommation des budgets par projets et au global pour pouvoir ajuster ces derniers, plannifier les activités et/ou formuler des demandes de réaménagement budgétaire" promptTitle="Interêt:" showDropDown="false" showErrorMessage="true" showInputMessage="true" sqref="J66 L66:M66" type="none">
      <formula1>0</formula1>
      <formula2>0</formula2>
    </dataValidation>
    <dataValidation allowBlank="true" errorStyle="stop" operator="between" prompt="Rendre opérationnel le service et tendre vers une qualité des activités" promptTitle="Interêt:" showDropDown="false" showErrorMessage="true" showInputMessage="true" sqref="J4:J5 L4:M5" type="none">
      <formula1>0</formula1>
      <formula2>0</formula2>
    </dataValidation>
    <dataValidation allowBlank="true" errorStyle="stop" operator="between" prompt="Classer les dépenses par critères pré définis; analyser les dépenses; optimiser les coûts;  faciliter la préparation des rapports" promptTitle="Interêt:" showDropDown="false" showErrorMessage="true" showInputMessage="true" sqref="L18:L19" type="none">
      <formula1>0</formula1>
      <formula2>0</formula2>
    </dataValidation>
    <dataValidation allowBlank="true" errorStyle="stop" operator="between" showDropDown="false" showErrorMessage="true" showInputMessage="false" sqref="K4:K6 K10:K12 K14:K19 K21:K22 K24:K37 K39:K43 K45:K53 K55:K58 K60:K63 K65:K68 K70:K73" type="list">
      <formula1>ON</formula1>
      <formula2>0</formula2>
    </dataValidation>
    <dataValidation allowBlank="true" errorStyle="stop" operator="between" showDropDown="false" showErrorMessage="true" showInputMessage="false" sqref="K7:K8" type="list">
      <formula1>ONNA</formula1>
      <formula2>0</formula2>
    </dataValidation>
  </dataValidations>
  <hyperlinks>
    <hyperlink ref="L4" r:id="rId2" display="AD-1"/>
    <hyperlink ref="L6" r:id="rId3" display="AD-7"/>
    <hyperlink ref="L11" r:id="rId4" display="AD-8"/>
    <hyperlink ref="L14" r:id="rId5" display="AD-10"/>
    <hyperlink ref="L15" r:id="rId6" display="AD-10 &amp;    FI-3"/>
    <hyperlink ref="L16" r:id="rId7" display="CP-7"/>
    <hyperlink ref="L18" r:id="rId8" display="CP-4"/>
    <hyperlink ref="L21" r:id="rId9" display="FI-3 &amp; AD-1"/>
    <hyperlink ref="L24" r:id="rId10" display="AD-6 "/>
    <hyperlink ref="L29" r:id="rId11" display="CP-9"/>
    <hyperlink ref="L31" r:id="rId12" display="AD-6"/>
    <hyperlink ref="L36" r:id="rId13" display="AD-6           &amp; CP-10"/>
    <hyperlink ref="L39" r:id="rId14" display="AD-7"/>
    <hyperlink ref="L41" r:id="rId15" display=" CP-11"/>
    <hyperlink ref="L43" r:id="rId16" display="CP-12"/>
    <hyperlink ref="L47" r:id="rId17" display="(FI-3) AD-1 &amp; AD-5"/>
    <hyperlink ref="L48" r:id="rId18" display="CP-5"/>
    <hyperlink ref="L49" r:id="rId19" display="CP-6"/>
    <hyperlink ref="L52" r:id="rId20" display="CP-9               &amp; CP-11"/>
    <hyperlink ref="L53" r:id="rId21" display="FI-3"/>
    <hyperlink ref="L55" r:id="rId22" display="CP-13"/>
    <hyperlink ref="L60" r:id="rId23" display="FI-1"/>
    <hyperlink ref="L65" r:id="rId24" display="FI-2"/>
    <hyperlink ref="L67" r:id="rId25" display="CP-18             &amp; FI-5"/>
    <hyperlink ref="L70" r:id="rId26" display="FI-4"/>
  </hyperlinks>
  <printOptions headings="false" gridLines="false" gridLinesSet="true" horizontalCentered="false" verticalCentered="false"/>
  <pageMargins left="0.236111111111111" right="0.236111111111111" top="0.39375" bottom="0" header="0" footer="0.511811023622047"/>
  <pageSetup paperSize="9" scale="60" fitToWidth="1" fitToHeight="1" pageOrder="downThenOver" orientation="landscape" blackAndWhite="false" draft="false" cellComments="none" horizontalDpi="300" verticalDpi="300" copies="1"/>
  <headerFooter differentFirst="false" differentOddEven="false">
    <oddHeader>&amp;C&amp;14Gestion page &amp;P / &amp;N</oddHeader>
    <oddFooter/>
  </headerFooter>
  <drawing r:id="rId27"/>
  <legacyDrawing r:id="rId28"/>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66"/>
  <sheetViews>
    <sheetView showFormulas="false" showGridLines="true" showRowColHeaders="true" showZeros="true" rightToLeft="false" tabSelected="false" showOutlineSymbols="true" defaultGridColor="true" view="normal" topLeftCell="A1" colorId="64" zoomScale="55" zoomScaleNormal="55" zoomScalePageLayoutView="55" workbookViewId="0">
      <pane xSplit="8" ySplit="2" topLeftCell="I31" activePane="bottomRight" state="frozen"/>
      <selection pane="topLeft" activeCell="A1" activeCellId="0" sqref="A1"/>
      <selection pane="topRight" activeCell="I1" activeCellId="0" sqref="I1"/>
      <selection pane="bottomLeft" activeCell="A31" activeCellId="0" sqref="A31"/>
      <selection pane="bottomRight" activeCell="K38" activeCellId="0" sqref="K38:K47"/>
    </sheetView>
  </sheetViews>
  <sheetFormatPr defaultColWidth="10.72265625" defaultRowHeight="17.4" zeroHeight="false" outlineLevelRow="0" outlineLevelCol="0"/>
  <cols>
    <col collapsed="false" customWidth="true" hidden="true" outlineLevel="0" max="7" min="1" style="131" width="100.81"/>
    <col collapsed="false" customWidth="true" hidden="false" outlineLevel="0" max="8" min="8" style="131" width="26.99"/>
    <col collapsed="false" customWidth="true" hidden="false" outlineLevel="0" max="9" min="9" style="131" width="3.72"/>
    <col collapsed="false" customWidth="true" hidden="false" outlineLevel="0" max="10" min="10" style="131" width="122.8"/>
    <col collapsed="false" customWidth="true" hidden="false" outlineLevel="0" max="11" min="11" style="131" width="5.72"/>
    <col collapsed="false" customWidth="true" hidden="false" outlineLevel="0" max="12" min="12" style="131" width="11.26"/>
    <col collapsed="false" customWidth="true" hidden="false" outlineLevel="0" max="13" min="13" style="131" width="40.17"/>
    <col collapsed="false" customWidth="true" hidden="true" outlineLevel="0" max="15" min="14" style="131" width="100.81"/>
    <col collapsed="false" customWidth="false" hidden="false" outlineLevel="0" max="257" min="16" style="131" width="10.72"/>
  </cols>
  <sheetData>
    <row r="1" s="106" customFormat="true" ht="61.5" hidden="false" customHeight="true" outlineLevel="0" collapsed="false">
      <c r="A1" s="159" t="s">
        <v>0</v>
      </c>
      <c r="B1" s="159" t="s">
        <v>1</v>
      </c>
      <c r="C1" s="159" t="s">
        <v>2</v>
      </c>
      <c r="D1" s="160" t="s">
        <v>3</v>
      </c>
      <c r="E1" s="160" t="s">
        <v>4</v>
      </c>
      <c r="F1" s="161" t="s">
        <v>5</v>
      </c>
      <c r="G1" s="162" t="s">
        <v>6</v>
      </c>
      <c r="H1" s="163" t="s">
        <v>361</v>
      </c>
      <c r="I1" s="163"/>
      <c r="J1" s="163"/>
      <c r="K1" s="164" t="s">
        <v>8</v>
      </c>
      <c r="L1" s="164" t="s">
        <v>9</v>
      </c>
      <c r="M1" s="164" t="s">
        <v>10</v>
      </c>
      <c r="N1" s="165"/>
    </row>
    <row r="2" s="120" customFormat="true" ht="16.5" hidden="false" customHeight="true" outlineLevel="0" collapsed="false">
      <c r="A2" s="166"/>
      <c r="B2" s="166"/>
      <c r="C2" s="166"/>
      <c r="D2" s="166"/>
      <c r="E2" s="166"/>
      <c r="F2" s="166"/>
      <c r="G2" s="166"/>
      <c r="H2" s="167"/>
      <c r="I2" s="115"/>
      <c r="J2" s="114"/>
      <c r="K2" s="168"/>
      <c r="L2" s="169"/>
      <c r="M2" s="118"/>
      <c r="N2" s="168"/>
    </row>
    <row r="3" customFormat="false" ht="38.25" hidden="false" customHeight="true" outlineLevel="0" collapsed="false">
      <c r="A3" s="170" t="n">
        <v>1</v>
      </c>
      <c r="B3" s="170" t="n">
        <v>1</v>
      </c>
      <c r="C3" s="170" t="n">
        <v>1</v>
      </c>
      <c r="D3" s="170"/>
      <c r="E3" s="170"/>
      <c r="F3" s="171"/>
      <c r="G3" s="172"/>
      <c r="H3" s="173" t="s">
        <v>11</v>
      </c>
      <c r="I3" s="174"/>
      <c r="J3" s="175"/>
      <c r="K3" s="176"/>
      <c r="L3" s="177"/>
      <c r="M3" s="178"/>
      <c r="N3" s="179"/>
    </row>
    <row r="4" s="185" customFormat="true" ht="52.2" hidden="false" customHeight="true" outlineLevel="0" collapsed="false">
      <c r="A4" s="180" t="str">
        <f aca="false">IF(AND(K4="NON",G4="C"),(LARGE($A$3:A3,1)+1),"")</f>
        <v/>
      </c>
      <c r="B4" s="180" t="str">
        <f aca="false">IF(AND(K4="NON",G4="B"),(LARGE($B$3:B3,1)+1),"")</f>
        <v/>
      </c>
      <c r="C4" s="180" t="str">
        <f aca="false">IF(AND(K4="NON",G4="A"),(LARGE($C$3:C3,1)+1),"")</f>
        <v/>
      </c>
      <c r="D4" s="181" t="str">
        <f aca="false">G4&amp;K4</f>
        <v>C</v>
      </c>
      <c r="E4" s="181" t="str">
        <f aca="false">IF(K4="N/A","N/A",G4)</f>
        <v>C</v>
      </c>
      <c r="F4" s="182"/>
      <c r="G4" s="183" t="s">
        <v>0</v>
      </c>
      <c r="H4" s="184" t="s">
        <v>181</v>
      </c>
      <c r="I4" s="67" t="n">
        <v>1</v>
      </c>
      <c r="J4" s="44" t="s">
        <v>362</v>
      </c>
      <c r="K4" s="31"/>
      <c r="L4" s="38"/>
      <c r="M4" s="39"/>
      <c r="N4" s="39"/>
      <c r="O4" s="71" t="s">
        <v>363</v>
      </c>
    </row>
    <row r="5" s="138" customFormat="true" ht="17.4" hidden="false" customHeight="false" outlineLevel="0" collapsed="false">
      <c r="A5" s="180" t="str">
        <f aca="false">IF(AND(K5="NON",G5="C"),(LARGE($A$3:A4,1)+1),"")</f>
        <v/>
      </c>
      <c r="B5" s="180" t="str">
        <f aca="false">IF(AND(K5="NON",G5="B"),(LARGE($B$3:B4,1)+1),"")</f>
        <v/>
      </c>
      <c r="C5" s="180" t="str">
        <f aca="false">IF(AND(K5="NON",G5="A"),(LARGE($C$3:C4,1)+1),"")</f>
        <v/>
      </c>
      <c r="D5" s="181" t="str">
        <f aca="false">G5&amp;K5</f>
        <v>B</v>
      </c>
      <c r="E5" s="181" t="str">
        <f aca="false">IF(K5="N/A","N/A",G5)</f>
        <v>B</v>
      </c>
      <c r="F5" s="186"/>
      <c r="G5" s="187" t="s">
        <v>1</v>
      </c>
      <c r="H5" s="184"/>
      <c r="I5" s="67" t="n">
        <v>2</v>
      </c>
      <c r="J5" s="29" t="s">
        <v>364</v>
      </c>
      <c r="K5" s="31"/>
      <c r="L5" s="38"/>
      <c r="M5" s="78"/>
      <c r="N5" s="78"/>
      <c r="O5" s="188" t="s">
        <v>365</v>
      </c>
    </row>
    <row r="6" customFormat="false" ht="34.8" hidden="false" customHeight="true" outlineLevel="0" collapsed="false">
      <c r="A6" s="180" t="str">
        <f aca="false">IF(AND(K6="NON",G6="C"),(LARGE($A$3:A5,1)+1),"")</f>
        <v/>
      </c>
      <c r="B6" s="180" t="str">
        <f aca="false">IF(AND(K6="NON",G6="B"),(LARGE($B$3:B5,1)+1),"")</f>
        <v/>
      </c>
      <c r="C6" s="180" t="str">
        <f aca="false">IF(AND(K6="NON",G6="A"),(LARGE($C$3:C5,1)+1),"")</f>
        <v/>
      </c>
      <c r="D6" s="181" t="str">
        <f aca="false">G6&amp;K6</f>
        <v>B</v>
      </c>
      <c r="E6" s="181" t="str">
        <f aca="false">IF(K6="N/A","N/A",G6)</f>
        <v>B</v>
      </c>
      <c r="F6" s="182"/>
      <c r="G6" s="187" t="s">
        <v>1</v>
      </c>
      <c r="H6" s="44" t="s">
        <v>366</v>
      </c>
      <c r="I6" s="67" t="n">
        <v>3</v>
      </c>
      <c r="J6" s="44" t="s">
        <v>367</v>
      </c>
      <c r="K6" s="31"/>
      <c r="L6" s="48" t="s">
        <v>208</v>
      </c>
      <c r="M6" s="39"/>
      <c r="N6" s="39"/>
      <c r="O6" s="41" t="s">
        <v>368</v>
      </c>
    </row>
    <row r="7" customFormat="false" ht="17.4" hidden="false" customHeight="false" outlineLevel="0" collapsed="false">
      <c r="A7" s="180" t="str">
        <f aca="false">IF(AND(K7="NON",G7="C"),(LARGE($A$3:A6,1)+1),"")</f>
        <v/>
      </c>
      <c r="B7" s="180" t="str">
        <f aca="false">IF(AND(K7="NON",G7="B"),(LARGE($B$3:B6,1)+1),"")</f>
        <v/>
      </c>
      <c r="C7" s="180" t="str">
        <f aca="false">IF(AND(K7="NON",G7="A"),(LARGE($C$3:C6,1)+1),"")</f>
        <v/>
      </c>
      <c r="D7" s="181" t="str">
        <f aca="false">G7&amp;K7</f>
        <v>B</v>
      </c>
      <c r="E7" s="181" t="str">
        <f aca="false">IF(K7="N/A","N/A",G7)</f>
        <v>B</v>
      </c>
      <c r="F7" s="182"/>
      <c r="G7" s="187" t="s">
        <v>1</v>
      </c>
      <c r="H7" s="44"/>
      <c r="I7" s="67" t="n">
        <v>4</v>
      </c>
      <c r="J7" s="44" t="s">
        <v>369</v>
      </c>
      <c r="K7" s="31"/>
      <c r="L7" s="38"/>
      <c r="M7" s="39"/>
      <c r="N7" s="39"/>
      <c r="O7" s="41" t="s">
        <v>370</v>
      </c>
    </row>
    <row r="8" customFormat="false" ht="52.2" hidden="false" customHeight="true" outlineLevel="0" collapsed="false">
      <c r="A8" s="180" t="str">
        <f aca="false">IF(AND(K8="NON",G8="C"),(LARGE($A$3:A7,1)+1),"")</f>
        <v/>
      </c>
      <c r="B8" s="180" t="str">
        <f aca="false">IF(AND(K8="NON",G8="B"),(LARGE($B$3:B7,1)+1),"")</f>
        <v/>
      </c>
      <c r="C8" s="180" t="str">
        <f aca="false">IF(AND(K8="NON",G8="A"),(LARGE($C$3:C7,1)+1),"")</f>
        <v/>
      </c>
      <c r="D8" s="181" t="str">
        <f aca="false">G8&amp;K8</f>
        <v>B</v>
      </c>
      <c r="E8" s="181" t="str">
        <f aca="false">IF(K8="N/A","N/A",G8)</f>
        <v>B</v>
      </c>
      <c r="F8" s="182"/>
      <c r="G8" s="187" t="s">
        <v>1</v>
      </c>
      <c r="H8" s="44" t="s">
        <v>371</v>
      </c>
      <c r="I8" s="67" t="n">
        <v>5</v>
      </c>
      <c r="J8" s="44" t="s">
        <v>372</v>
      </c>
      <c r="K8" s="31"/>
      <c r="L8" s="48" t="s">
        <v>373</v>
      </c>
      <c r="M8" s="39"/>
      <c r="N8" s="39"/>
      <c r="O8" s="41" t="s">
        <v>374</v>
      </c>
    </row>
    <row r="9" customFormat="false" ht="17.4" hidden="false" customHeight="false" outlineLevel="0" collapsed="false">
      <c r="A9" s="180" t="str">
        <f aca="false">IF(AND(K9="NON",G9="C"),(LARGE($A$3:A8,1)+1),"")</f>
        <v/>
      </c>
      <c r="B9" s="180" t="str">
        <f aca="false">IF(AND(K9="NON",G9="B"),(LARGE($B$3:B8,1)+1),"")</f>
        <v/>
      </c>
      <c r="C9" s="180" t="str">
        <f aca="false">IF(AND(K9="NON",G9="A"),(LARGE($C$3:C8,1)+1),"")</f>
        <v/>
      </c>
      <c r="D9" s="181" t="str">
        <f aca="false">G9&amp;K9</f>
        <v>B</v>
      </c>
      <c r="E9" s="181" t="str">
        <f aca="false">IF(K9="N/A","N/A",G9)</f>
        <v>B</v>
      </c>
      <c r="F9" s="182"/>
      <c r="G9" s="187" t="s">
        <v>1</v>
      </c>
      <c r="H9" s="44"/>
      <c r="I9" s="67" t="n">
        <v>6</v>
      </c>
      <c r="J9" s="44" t="s">
        <v>375</v>
      </c>
      <c r="K9" s="31"/>
      <c r="L9" s="38"/>
      <c r="M9" s="39"/>
      <c r="N9" s="39"/>
      <c r="O9" s="41" t="s">
        <v>376</v>
      </c>
    </row>
    <row r="10" s="106" customFormat="true" ht="17.4" hidden="false" customHeight="true" outlineLevel="0" collapsed="false">
      <c r="A10" s="180" t="str">
        <f aca="false">IF(AND(K10="NON",G10="C"),(LARGE($A$3:A9,1)+1),"")</f>
        <v/>
      </c>
      <c r="B10" s="180" t="str">
        <f aca="false">IF(AND(K10="NON",G10="B"),(LARGE($B$3:B9,1)+1),"")</f>
        <v/>
      </c>
      <c r="C10" s="180" t="str">
        <f aca="false">IF(AND(K10="NON",G10="A"),(LARGE($C$3:C9,1)+1),"")</f>
        <v/>
      </c>
      <c r="D10" s="181" t="str">
        <f aca="false">G10&amp;K10</f>
        <v>C</v>
      </c>
      <c r="E10" s="181" t="str">
        <f aca="false">IF(K10="N/A","N/A",G10)</f>
        <v>C</v>
      </c>
      <c r="F10" s="182"/>
      <c r="G10" s="187" t="s">
        <v>0</v>
      </c>
      <c r="H10" s="44" t="s">
        <v>377</v>
      </c>
      <c r="I10" s="67" t="n">
        <v>7</v>
      </c>
      <c r="J10" s="44" t="s">
        <v>378</v>
      </c>
      <c r="K10" s="31"/>
      <c r="L10" s="48" t="s">
        <v>379</v>
      </c>
      <c r="M10" s="39"/>
      <c r="N10" s="39"/>
      <c r="O10" s="41" t="s">
        <v>380</v>
      </c>
    </row>
    <row r="11" s="106" customFormat="true" ht="17.4" hidden="false" customHeight="false" outlineLevel="0" collapsed="false">
      <c r="A11" s="180" t="str">
        <f aca="false">IF(AND(K11="NON",G11="C"),(LARGE($A$3:A10,1)+1),"")</f>
        <v/>
      </c>
      <c r="B11" s="180" t="str">
        <f aca="false">IF(AND(K11="NON",G11="B"),(LARGE($B$3:B10,1)+1),"")</f>
        <v/>
      </c>
      <c r="C11" s="180" t="str">
        <f aca="false">IF(AND(K11="NON",G11="A"),(LARGE($C$3:C10,1)+1),"")</f>
        <v/>
      </c>
      <c r="D11" s="181" t="str">
        <f aca="false">G11&amp;K11</f>
        <v>C</v>
      </c>
      <c r="E11" s="181" t="str">
        <f aca="false">IF(K11="N/A","N/A",G11)</f>
        <v>C</v>
      </c>
      <c r="F11" s="182"/>
      <c r="G11" s="187" t="s">
        <v>0</v>
      </c>
      <c r="H11" s="44"/>
      <c r="I11" s="67" t="n">
        <v>8</v>
      </c>
      <c r="J11" s="44" t="s">
        <v>381</v>
      </c>
      <c r="K11" s="31"/>
      <c r="L11" s="38"/>
      <c r="M11" s="39"/>
      <c r="N11" s="39"/>
      <c r="O11" s="41" t="s">
        <v>382</v>
      </c>
    </row>
    <row r="12" s="106" customFormat="true" ht="17.4" hidden="false" customHeight="false" outlineLevel="0" collapsed="false">
      <c r="A12" s="180" t="str">
        <f aca="false">IF(AND(K12="NON",G12="C"),(LARGE($A$3:A11,1)+1),"")</f>
        <v/>
      </c>
      <c r="B12" s="180" t="str">
        <f aca="false">IF(AND(K12="NON",G12="B"),(LARGE($B$3:B11,1)+1),"")</f>
        <v/>
      </c>
      <c r="C12" s="180" t="str">
        <f aca="false">IF(AND(K12="NON",G12="A"),(LARGE($C$3:C11,1)+1),"")</f>
        <v/>
      </c>
      <c r="D12" s="181" t="str">
        <f aca="false">G12&amp;K12</f>
        <v>C</v>
      </c>
      <c r="E12" s="181" t="str">
        <f aca="false">IF(K12="N/A","N/A",G12)</f>
        <v>C</v>
      </c>
      <c r="F12" s="182"/>
      <c r="G12" s="187" t="s">
        <v>0</v>
      </c>
      <c r="H12" s="44"/>
      <c r="I12" s="67" t="n">
        <v>9</v>
      </c>
      <c r="J12" s="44" t="s">
        <v>383</v>
      </c>
      <c r="K12" s="31"/>
      <c r="L12" s="38"/>
      <c r="M12" s="39"/>
      <c r="N12" s="39"/>
      <c r="O12" s="41" t="s">
        <v>384</v>
      </c>
    </row>
    <row r="13" customFormat="false" ht="34.8" hidden="false" customHeight="true" outlineLevel="0" collapsed="false">
      <c r="A13" s="180" t="str">
        <f aca="false">IF(AND(K13="NON",G13="C"),(LARGE($A$3:A12,1)+1),"")</f>
        <v/>
      </c>
      <c r="B13" s="180" t="str">
        <f aca="false">IF(AND(K13="NON",G13="B"),(LARGE($B$3:B12,1)+1),"")</f>
        <v/>
      </c>
      <c r="C13" s="180" t="str">
        <f aca="false">IF(AND(K13="NON",G13="A"),(LARGE($C$3:C12,1)+1),"")</f>
        <v/>
      </c>
      <c r="D13" s="181" t="str">
        <f aca="false">G13&amp;K13</f>
        <v>A</v>
      </c>
      <c r="E13" s="181" t="str">
        <f aca="false">IF(K13="N/A","N/A",G13)</f>
        <v>A</v>
      </c>
      <c r="F13" s="182"/>
      <c r="G13" s="187" t="s">
        <v>2</v>
      </c>
      <c r="H13" s="29" t="s">
        <v>385</v>
      </c>
      <c r="I13" s="67" t="n">
        <v>10</v>
      </c>
      <c r="J13" s="44" t="s">
        <v>386</v>
      </c>
      <c r="K13" s="31"/>
      <c r="L13" s="189" t="s">
        <v>387</v>
      </c>
      <c r="M13" s="39"/>
      <c r="N13" s="39"/>
      <c r="O13" s="41" t="s">
        <v>388</v>
      </c>
    </row>
    <row r="14" customFormat="false" ht="30" hidden="false" customHeight="false" outlineLevel="0" collapsed="false">
      <c r="A14" s="180" t="str">
        <f aca="false">IF(AND(K14="NON",G14="C"),(LARGE($A$3:A13,1)+1),"")</f>
        <v/>
      </c>
      <c r="B14" s="180" t="str">
        <f aca="false">IF(AND(K14="NON",G14="B"),(LARGE($B$3:B13,1)+1),"")</f>
        <v/>
      </c>
      <c r="C14" s="180" t="str">
        <f aca="false">IF(AND(K14="NON",G14="A"),(LARGE($C$3:C13,1)+1),"")</f>
        <v/>
      </c>
      <c r="D14" s="181" t="str">
        <f aca="false">G14&amp;K14</f>
        <v>C</v>
      </c>
      <c r="E14" s="181" t="str">
        <f aca="false">IF(K14="N/A","N/A",G14)</f>
        <v>C</v>
      </c>
      <c r="F14" s="182" t="s">
        <v>5</v>
      </c>
      <c r="G14" s="187" t="s">
        <v>0</v>
      </c>
      <c r="H14" s="29"/>
      <c r="I14" s="67" t="n">
        <v>11</v>
      </c>
      <c r="J14" s="44" t="s">
        <v>389</v>
      </c>
      <c r="K14" s="31"/>
      <c r="L14" s="189"/>
      <c r="M14" s="39"/>
      <c r="N14" s="39"/>
      <c r="O14" s="50" t="s">
        <v>390</v>
      </c>
    </row>
    <row r="15" customFormat="false" ht="17.4" hidden="false" customHeight="false" outlineLevel="0" collapsed="false">
      <c r="A15" s="180" t="str">
        <f aca="false">IF(AND(K15="NON",G15="C"),(LARGE($A$3:A14,1)+1),"")</f>
        <v/>
      </c>
      <c r="B15" s="180" t="str">
        <f aca="false">IF(AND(K15="NON",G15="B"),(LARGE($B$3:B14,1)+1),"")</f>
        <v/>
      </c>
      <c r="C15" s="180" t="str">
        <f aca="false">IF(AND(K15="NON",G15="A"),(LARGE($C$3:C14,1)+1),"")</f>
        <v/>
      </c>
      <c r="D15" s="181" t="str">
        <f aca="false">G15&amp;K15</f>
        <v>A</v>
      </c>
      <c r="E15" s="181" t="str">
        <f aca="false">IF(K15="N/A","N/A",G15)</f>
        <v>A</v>
      </c>
      <c r="F15" s="182"/>
      <c r="G15" s="187" t="s">
        <v>2</v>
      </c>
      <c r="H15" s="44" t="s">
        <v>391</v>
      </c>
      <c r="I15" s="67" t="n">
        <v>12</v>
      </c>
      <c r="J15" s="44" t="s">
        <v>392</v>
      </c>
      <c r="K15" s="31"/>
      <c r="L15" s="189" t="s">
        <v>393</v>
      </c>
      <c r="M15" s="39"/>
      <c r="N15" s="39"/>
      <c r="O15" s="41" t="s">
        <v>394</v>
      </c>
    </row>
    <row r="16" customFormat="false" ht="17.4" hidden="false" customHeight="true" outlineLevel="0" collapsed="false">
      <c r="A16" s="180" t="str">
        <f aca="false">IF(AND(K16="NON",G16="C"),(LARGE($A$3:A15,1)+1),"")</f>
        <v/>
      </c>
      <c r="B16" s="180" t="str">
        <f aca="false">IF(AND(K16="NON",G16="B"),(LARGE($B$3:B15,1)+1),"")</f>
        <v/>
      </c>
      <c r="C16" s="180" t="str">
        <f aca="false">IF(AND(K16="NON",G16="A"),(LARGE($C$3:C15,1)+1),"")</f>
        <v/>
      </c>
      <c r="D16" s="181" t="str">
        <f aca="false">G16&amp;K16</f>
        <v>C</v>
      </c>
      <c r="E16" s="181" t="str">
        <f aca="false">IF(K16="N/A","N/A",G16)</f>
        <v>C</v>
      </c>
      <c r="F16" s="182"/>
      <c r="G16" s="187" t="s">
        <v>0</v>
      </c>
      <c r="H16" s="44" t="s">
        <v>395</v>
      </c>
      <c r="I16" s="67" t="n">
        <v>13</v>
      </c>
      <c r="J16" s="44" t="s">
        <v>396</v>
      </c>
      <c r="K16" s="31"/>
      <c r="L16" s="190"/>
      <c r="M16" s="39"/>
      <c r="N16" s="39"/>
      <c r="O16" s="41" t="s">
        <v>397</v>
      </c>
    </row>
    <row r="17" customFormat="false" ht="34.8" hidden="false" customHeight="false" outlineLevel="0" collapsed="false">
      <c r="A17" s="180" t="str">
        <f aca="false">IF(AND(K17="NON",G17="C"),(LARGE($A$3:A16,1)+1),"")</f>
        <v/>
      </c>
      <c r="B17" s="180" t="str">
        <f aca="false">IF(AND(K17="NON",G17="B"),(LARGE($B$3:B16,1)+1),"")</f>
        <v/>
      </c>
      <c r="C17" s="180" t="str">
        <f aca="false">IF(AND(K17="NON",G17="A"),(LARGE($C$3:C16,1)+1),"")</f>
        <v/>
      </c>
      <c r="D17" s="181" t="str">
        <f aca="false">G17&amp;K17</f>
        <v>B</v>
      </c>
      <c r="E17" s="181" t="str">
        <f aca="false">IF(K17="N/A","N/A",G17)</f>
        <v>B</v>
      </c>
      <c r="F17" s="182"/>
      <c r="G17" s="187" t="s">
        <v>1</v>
      </c>
      <c r="H17" s="44"/>
      <c r="I17" s="67" t="n">
        <v>14</v>
      </c>
      <c r="J17" s="44" t="s">
        <v>398</v>
      </c>
      <c r="K17" s="31"/>
      <c r="L17" s="190"/>
      <c r="M17" s="39"/>
      <c r="N17" s="39"/>
      <c r="O17" s="41" t="s">
        <v>399</v>
      </c>
    </row>
    <row r="18" customFormat="false" ht="34.8" hidden="false" customHeight="false" outlineLevel="0" collapsed="false">
      <c r="A18" s="180" t="str">
        <f aca="false">IF(AND(K18="NON",G18="C"),(LARGE($A$3:A17,1)+1),"")</f>
        <v/>
      </c>
      <c r="B18" s="180" t="str">
        <f aca="false">IF(AND(K18="NON",G18="B"),(LARGE($B$3:B17,1)+1),"")</f>
        <v/>
      </c>
      <c r="C18" s="180" t="str">
        <f aca="false">IF(AND(K18="NON",G18="A"),(LARGE($C$3:C17,1)+1),"")</f>
        <v/>
      </c>
      <c r="D18" s="181" t="str">
        <f aca="false">G18&amp;K18</f>
        <v>B</v>
      </c>
      <c r="E18" s="181" t="str">
        <f aca="false">IF(K18="N/A","N/A",G18)</f>
        <v>B</v>
      </c>
      <c r="F18" s="182"/>
      <c r="G18" s="187" t="s">
        <v>1</v>
      </c>
      <c r="H18" s="44" t="s">
        <v>400</v>
      </c>
      <c r="I18" s="67" t="n">
        <v>15</v>
      </c>
      <c r="J18" s="44" t="s">
        <v>401</v>
      </c>
      <c r="K18" s="31"/>
      <c r="L18" s="190"/>
      <c r="M18" s="39"/>
      <c r="N18" s="39"/>
      <c r="O18" s="191" t="s">
        <v>402</v>
      </c>
    </row>
    <row r="19" customFormat="false" ht="38.25" hidden="false" customHeight="true" outlineLevel="0" collapsed="false">
      <c r="A19" s="170" t="str">
        <f aca="false">IF(AND(K19="NON",G19="C"),(LARGE($A$3:A18,1)+1),"")</f>
        <v/>
      </c>
      <c r="B19" s="170" t="str">
        <f aca="false">IF(AND(K19="NON",G19="B"),(LARGE($B$3:B18,1)+1),"")</f>
        <v/>
      </c>
      <c r="C19" s="170" t="str">
        <f aca="false">IF(AND(K19="NON",G19="A"),(LARGE($C$3:C18,1)+1),"")</f>
        <v/>
      </c>
      <c r="D19" s="170" t="str">
        <f aca="false">G19&amp;K19</f>
        <v/>
      </c>
      <c r="E19" s="170" t="n">
        <f aca="false">IF(K19="N/A","N/A",G19)</f>
        <v>0</v>
      </c>
      <c r="F19" s="171"/>
      <c r="G19" s="172"/>
      <c r="H19" s="173" t="s">
        <v>403</v>
      </c>
      <c r="I19" s="174"/>
      <c r="J19" s="175"/>
      <c r="K19" s="176"/>
      <c r="L19" s="177"/>
      <c r="M19" s="178"/>
      <c r="N19" s="179"/>
    </row>
    <row r="20" s="51" customFormat="true" ht="18" hidden="false" customHeight="false" outlineLevel="0" collapsed="false">
      <c r="A20" s="180" t="str">
        <f aca="false">IF(AND(K20="NON",G20="C"),(LARGE($A$3:A19,1)+1),"")</f>
        <v/>
      </c>
      <c r="B20" s="180" t="str">
        <f aca="false">IF(AND(K20="NON",G20="B"),(LARGE($B$3:B19,1)+1),"")</f>
        <v/>
      </c>
      <c r="C20" s="180" t="str">
        <f aca="false">IF(AND(K20="NON",G20="A"),(LARGE($C$3:C19,1)+1),"")</f>
        <v/>
      </c>
      <c r="D20" s="181" t="str">
        <f aca="false">G20&amp;K20</f>
        <v/>
      </c>
      <c r="E20" s="181" t="n">
        <f aca="false">IF(K20="N/A","N/A",G20)</f>
        <v>0</v>
      </c>
      <c r="F20" s="192"/>
      <c r="G20" s="193"/>
      <c r="H20" s="47"/>
      <c r="I20" s="30"/>
      <c r="J20" s="194" t="s">
        <v>404</v>
      </c>
      <c r="K20" s="33"/>
      <c r="L20" s="52"/>
      <c r="M20" s="33"/>
      <c r="N20" s="33"/>
    </row>
    <row r="21" customFormat="false" ht="34.8" hidden="false" customHeight="false" outlineLevel="0" collapsed="false">
      <c r="A21" s="180" t="str">
        <f aca="false">IF(AND(K21="NON",G21="C"),(LARGE($A$3:A20,1)+1),"")</f>
        <v/>
      </c>
      <c r="B21" s="180" t="str">
        <f aca="false">IF(AND(K21="NON",G21="B"),(LARGE($B$3:B20,1)+1),"")</f>
        <v/>
      </c>
      <c r="C21" s="180" t="str">
        <f aca="false">IF(AND(K21="NON",G21="A"),(LARGE($C$3:C20,1)+1),"")</f>
        <v/>
      </c>
      <c r="D21" s="181" t="str">
        <f aca="false">G21&amp;K21</f>
        <v>B</v>
      </c>
      <c r="E21" s="181" t="str">
        <f aca="false">IF(K21="N/A","N/A",G21)</f>
        <v>B</v>
      </c>
      <c r="F21" s="182" t="s">
        <v>5</v>
      </c>
      <c r="G21" s="187" t="s">
        <v>1</v>
      </c>
      <c r="H21" s="44" t="s">
        <v>405</v>
      </c>
      <c r="I21" s="29" t="n">
        <v>16</v>
      </c>
      <c r="J21" s="44" t="s">
        <v>406</v>
      </c>
      <c r="K21" s="62" t="str">
        <f aca="false">IF($K$20="non ","N/A","")</f>
        <v/>
      </c>
      <c r="L21" s="189" t="s">
        <v>407</v>
      </c>
      <c r="M21" s="39"/>
      <c r="N21" s="39"/>
      <c r="O21" s="41" t="s">
        <v>408</v>
      </c>
    </row>
    <row r="22" customFormat="false" ht="34.8" hidden="false" customHeight="false" outlineLevel="0" collapsed="false">
      <c r="A22" s="180" t="str">
        <f aca="false">IF(AND(K22="NON",G22="C"),(LARGE($A$3:A21,1)+1),"")</f>
        <v/>
      </c>
      <c r="B22" s="180" t="str">
        <f aca="false">IF(AND(K22="NON",G22="B"),(LARGE($B$3:B21,1)+1),"")</f>
        <v/>
      </c>
      <c r="C22" s="180" t="str">
        <f aca="false">IF(AND(K22="NON",G22="A"),(LARGE($C$3:C21,1)+1),"")</f>
        <v/>
      </c>
      <c r="D22" s="181" t="str">
        <f aca="false">G22&amp;K22</f>
        <v>B</v>
      </c>
      <c r="E22" s="181" t="str">
        <f aca="false">IF(K22="N/A","N/A",G22)</f>
        <v>B</v>
      </c>
      <c r="F22" s="195" t="s">
        <v>5</v>
      </c>
      <c r="G22" s="187" t="s">
        <v>1</v>
      </c>
      <c r="H22" s="44" t="s">
        <v>409</v>
      </c>
      <c r="I22" s="29" t="n">
        <v>17</v>
      </c>
      <c r="J22" s="44" t="s">
        <v>410</v>
      </c>
      <c r="K22" s="62" t="str">
        <f aca="false">IF($K$20="non ","N/A","")</f>
        <v/>
      </c>
      <c r="L22" s="189" t="s">
        <v>411</v>
      </c>
      <c r="M22" s="39"/>
      <c r="N22" s="39"/>
      <c r="O22" s="41" t="s">
        <v>412</v>
      </c>
    </row>
    <row r="23" customFormat="false" ht="17.4" hidden="false" customHeight="true" outlineLevel="0" collapsed="false">
      <c r="A23" s="180" t="str">
        <f aca="false">IF(AND(K23="NON",G23="C"),(LARGE($A$3:A22,1)+1),"")</f>
        <v/>
      </c>
      <c r="B23" s="180" t="str">
        <f aca="false">IF(AND(K23="NON",G23="B"),(LARGE($B$3:B22,1)+1),"")</f>
        <v/>
      </c>
      <c r="C23" s="180" t="str">
        <f aca="false">IF(AND(K23="NON",G23="A"),(LARGE($C$3:C22,1)+1),"")</f>
        <v/>
      </c>
      <c r="D23" s="181" t="str">
        <f aca="false">G23&amp;K23</f>
        <v>C</v>
      </c>
      <c r="E23" s="181" t="str">
        <f aca="false">IF(K23="N/A","N/A",G23)</f>
        <v>C</v>
      </c>
      <c r="F23" s="195" t="s">
        <v>5</v>
      </c>
      <c r="G23" s="187" t="s">
        <v>0</v>
      </c>
      <c r="H23" s="44" t="s">
        <v>413</v>
      </c>
      <c r="I23" s="29" t="n">
        <v>18</v>
      </c>
      <c r="J23" s="44" t="s">
        <v>414</v>
      </c>
      <c r="K23" s="62" t="str">
        <f aca="false">IF($K$20="non ","N/A","")</f>
        <v/>
      </c>
      <c r="L23" s="189" t="s">
        <v>407</v>
      </c>
      <c r="M23" s="39"/>
      <c r="N23" s="39"/>
      <c r="O23" s="41" t="s">
        <v>415</v>
      </c>
    </row>
    <row r="24" customFormat="false" ht="17.4" hidden="false" customHeight="false" outlineLevel="0" collapsed="false">
      <c r="A24" s="180" t="str">
        <f aca="false">IF(AND(K24="NON",G24="C"),(LARGE($A$3:A23,1)+1),"")</f>
        <v/>
      </c>
      <c r="B24" s="180" t="str">
        <f aca="false">IF(AND(K24="NON",G24="B"),(LARGE($B$3:B23,1)+1),"")</f>
        <v/>
      </c>
      <c r="C24" s="180" t="str">
        <f aca="false">IF(AND(K24="NON",G24="A"),(LARGE($C$3:C23,1)+1),"")</f>
        <v/>
      </c>
      <c r="D24" s="181" t="str">
        <f aca="false">G24&amp;K24</f>
        <v>C</v>
      </c>
      <c r="E24" s="181" t="str">
        <f aca="false">IF(K24="N/A","N/A",G24)</f>
        <v>C</v>
      </c>
      <c r="F24" s="195" t="s">
        <v>5</v>
      </c>
      <c r="G24" s="187" t="s">
        <v>0</v>
      </c>
      <c r="H24" s="44"/>
      <c r="I24" s="29" t="n">
        <v>19</v>
      </c>
      <c r="J24" s="44" t="s">
        <v>416</v>
      </c>
      <c r="K24" s="62" t="str">
        <f aca="false">IF($K$20="non ","N/A","")</f>
        <v/>
      </c>
      <c r="L24" s="189"/>
      <c r="M24" s="39"/>
      <c r="N24" s="39"/>
      <c r="O24" s="41" t="s">
        <v>417</v>
      </c>
    </row>
    <row r="25" customFormat="false" ht="34.8" hidden="false" customHeight="false" outlineLevel="0" collapsed="false">
      <c r="A25" s="180" t="str">
        <f aca="false">IF(AND(K25="NON",G25="C"),(LARGE($A$3:A24,1)+1),"")</f>
        <v/>
      </c>
      <c r="B25" s="180" t="str">
        <f aca="false">IF(AND(K25="NON",G25="B"),(LARGE($B$3:B24,1)+1),"")</f>
        <v/>
      </c>
      <c r="C25" s="180" t="str">
        <f aca="false">IF(AND(K25="NON",G25="A"),(LARGE($C$3:C24,1)+1),"")</f>
        <v/>
      </c>
      <c r="D25" s="181" t="str">
        <f aca="false">G25&amp;K25</f>
        <v>B</v>
      </c>
      <c r="E25" s="181" t="str">
        <f aca="false">IF(K25="N/A","N/A",G25)</f>
        <v>B</v>
      </c>
      <c r="F25" s="195" t="s">
        <v>5</v>
      </c>
      <c r="G25" s="187" t="s">
        <v>1</v>
      </c>
      <c r="H25" s="44" t="s">
        <v>418</v>
      </c>
      <c r="I25" s="29" t="n">
        <v>20</v>
      </c>
      <c r="J25" s="44" t="s">
        <v>419</v>
      </c>
      <c r="K25" s="62" t="str">
        <f aca="false">IF($K$20="non ","N/A","")</f>
        <v/>
      </c>
      <c r="L25" s="196"/>
      <c r="M25" s="39"/>
      <c r="N25" s="39"/>
      <c r="O25" s="41" t="s">
        <v>420</v>
      </c>
    </row>
    <row r="26" customFormat="false" ht="17.4" hidden="false" customHeight="true" outlineLevel="0" collapsed="false">
      <c r="A26" s="180" t="str">
        <f aca="false">IF(AND(K26="NON",G26="C"),(LARGE($A$3:A25,1)+1),"")</f>
        <v/>
      </c>
      <c r="B26" s="180" t="str">
        <f aca="false">IF(AND(K26="NON",G26="B"),(LARGE($B$3:B25,1)+1),"")</f>
        <v/>
      </c>
      <c r="C26" s="180" t="str">
        <f aca="false">IF(AND(K26="NON",G26="A"),(LARGE($C$3:C25,1)+1),"")</f>
        <v/>
      </c>
      <c r="D26" s="181" t="str">
        <f aca="false">G26&amp;K26</f>
        <v>B</v>
      </c>
      <c r="E26" s="181" t="str">
        <f aca="false">IF(K26="N/A","N/A",G26)</f>
        <v>B</v>
      </c>
      <c r="F26" s="195" t="s">
        <v>5</v>
      </c>
      <c r="G26" s="187" t="s">
        <v>1</v>
      </c>
      <c r="H26" s="44" t="s">
        <v>421</v>
      </c>
      <c r="I26" s="29" t="n">
        <v>21</v>
      </c>
      <c r="J26" s="44" t="s">
        <v>422</v>
      </c>
      <c r="K26" s="62" t="str">
        <f aca="false">IF($K$20="non ","N/A","")</f>
        <v/>
      </c>
      <c r="L26" s="190"/>
      <c r="M26" s="39"/>
      <c r="N26" s="39"/>
      <c r="O26" s="41" t="s">
        <v>423</v>
      </c>
    </row>
    <row r="27" customFormat="false" ht="17.4" hidden="false" customHeight="false" outlineLevel="0" collapsed="false">
      <c r="A27" s="180" t="str">
        <f aca="false">IF(AND(K27="NON",G27="C"),(LARGE($A$3:A26,1)+1),"")</f>
        <v/>
      </c>
      <c r="B27" s="180" t="str">
        <f aca="false">IF(AND(K27="NON",G27="B"),(LARGE($B$3:B26,1)+1),"")</f>
        <v/>
      </c>
      <c r="C27" s="180" t="str">
        <f aca="false">IF(AND(K27="NON",G27="A"),(LARGE($C$3:C26,1)+1),"")</f>
        <v/>
      </c>
      <c r="D27" s="181" t="str">
        <f aca="false">G27&amp;K27</f>
        <v>B</v>
      </c>
      <c r="E27" s="181" t="str">
        <f aca="false">IF(K27="N/A","N/A",G27)</f>
        <v>B</v>
      </c>
      <c r="F27" s="195" t="s">
        <v>5</v>
      </c>
      <c r="G27" s="187" t="s">
        <v>1</v>
      </c>
      <c r="H27" s="44"/>
      <c r="I27" s="29" t="n">
        <v>22</v>
      </c>
      <c r="J27" s="44" t="s">
        <v>424</v>
      </c>
      <c r="K27" s="62" t="str">
        <f aca="false">IF($K$20="non ","N/A","")</f>
        <v/>
      </c>
      <c r="L27" s="190"/>
      <c r="M27" s="39"/>
      <c r="N27" s="39"/>
      <c r="O27" s="41" t="s">
        <v>425</v>
      </c>
    </row>
    <row r="28" customFormat="false" ht="17.4" hidden="false" customHeight="true" outlineLevel="0" collapsed="false">
      <c r="A28" s="180" t="str">
        <f aca="false">IF(AND(K28="NON",G28="C"),(LARGE($A$3:A27,1)+1),"")</f>
        <v/>
      </c>
      <c r="B28" s="180" t="str">
        <f aca="false">IF(AND(K28="NON",G28="B"),(LARGE($B$3:B27,1)+1),"")</f>
        <v/>
      </c>
      <c r="C28" s="180" t="str">
        <f aca="false">IF(AND(K28="NON",G28="A"),(LARGE($C$3:C27,1)+1),"")</f>
        <v/>
      </c>
      <c r="D28" s="181" t="str">
        <f aca="false">G28&amp;K28</f>
        <v>C</v>
      </c>
      <c r="E28" s="181" t="str">
        <f aca="false">IF(K28="N/A","N/A",G28)</f>
        <v>C</v>
      </c>
      <c r="F28" s="195" t="s">
        <v>5</v>
      </c>
      <c r="G28" s="187" t="s">
        <v>0</v>
      </c>
      <c r="H28" s="44" t="s">
        <v>426</v>
      </c>
      <c r="I28" s="29" t="n">
        <v>23</v>
      </c>
      <c r="J28" s="44" t="s">
        <v>427</v>
      </c>
      <c r="K28" s="62" t="str">
        <f aca="false">IF($K$20="non ","N/A","")</f>
        <v/>
      </c>
      <c r="L28" s="189" t="s">
        <v>428</v>
      </c>
      <c r="M28" s="39"/>
      <c r="N28" s="39"/>
      <c r="O28" s="41" t="s">
        <v>429</v>
      </c>
    </row>
    <row r="29" customFormat="false" ht="34.8" hidden="false" customHeight="false" outlineLevel="0" collapsed="false">
      <c r="A29" s="180" t="str">
        <f aca="false">IF(AND(K29="NON",G29="C"),(LARGE($A$3:A28,1)+1),"")</f>
        <v/>
      </c>
      <c r="B29" s="180" t="str">
        <f aca="false">IF(AND(K29="NON",G29="B"),(LARGE($B$3:B28,1)+1),"")</f>
        <v/>
      </c>
      <c r="C29" s="180" t="str">
        <f aca="false">IF(AND(K29="NON",G29="A"),(LARGE($C$3:C28,1)+1),"")</f>
        <v/>
      </c>
      <c r="D29" s="181" t="str">
        <f aca="false">G29&amp;K29</f>
        <v>C</v>
      </c>
      <c r="E29" s="181" t="str">
        <f aca="false">IF(K29="N/A","N/A",G29)</f>
        <v>C</v>
      </c>
      <c r="F29" s="195" t="s">
        <v>5</v>
      </c>
      <c r="G29" s="187" t="s">
        <v>0</v>
      </c>
      <c r="H29" s="44"/>
      <c r="I29" s="29" t="n">
        <v>24</v>
      </c>
      <c r="J29" s="44" t="s">
        <v>430</v>
      </c>
      <c r="K29" s="62" t="str">
        <f aca="false">IF($K$20="non ","N/A","")</f>
        <v/>
      </c>
      <c r="L29" s="189"/>
      <c r="M29" s="39"/>
      <c r="N29" s="39"/>
      <c r="O29" s="41" t="s">
        <v>431</v>
      </c>
    </row>
    <row r="30" customFormat="false" ht="38.25" hidden="false" customHeight="true" outlineLevel="0" collapsed="false">
      <c r="A30" s="170" t="str">
        <f aca="false">IF(AND(K30="NON",G30="C"),(LARGE($A$3:A29,1)+1),"")</f>
        <v/>
      </c>
      <c r="B30" s="170" t="str">
        <f aca="false">IF(AND(K30="NON",G30="B"),(LARGE($B$3:B29,1)+1),"")</f>
        <v/>
      </c>
      <c r="C30" s="170" t="str">
        <f aca="false">IF(AND(K30="NON",G30="A"),(LARGE($C$3:C29,1)+1),"")</f>
        <v/>
      </c>
      <c r="D30" s="170" t="str">
        <f aca="false">G30&amp;K30</f>
        <v/>
      </c>
      <c r="E30" s="170" t="n">
        <f aca="false">IF(K30="N/A","N/A",G30)</f>
        <v>0</v>
      </c>
      <c r="F30" s="171"/>
      <c r="G30" s="172"/>
      <c r="H30" s="173" t="s">
        <v>432</v>
      </c>
      <c r="I30" s="174"/>
      <c r="J30" s="175"/>
      <c r="K30" s="176"/>
      <c r="L30" s="177"/>
      <c r="M30" s="178"/>
      <c r="N30" s="179"/>
    </row>
    <row r="31" customFormat="false" ht="34.8" hidden="false" customHeight="true" outlineLevel="0" collapsed="false">
      <c r="A31" s="180" t="str">
        <f aca="false">IF(AND(K31="NON",G31="C"),(LARGE($A$3:A30,1)+1),"")</f>
        <v/>
      </c>
      <c r="B31" s="180" t="str">
        <f aca="false">IF(AND(K31="NON",G31="B"),(LARGE($B$3:B30,1)+1),"")</f>
        <v/>
      </c>
      <c r="C31" s="180" t="str">
        <f aca="false">IF(AND(K31="NON",G31="A"),(LARGE($C$3:C30,1)+1),"")</f>
        <v/>
      </c>
      <c r="D31" s="181" t="str">
        <f aca="false">G31&amp;K31</f>
        <v>C</v>
      </c>
      <c r="E31" s="181" t="str">
        <f aca="false">IF(K31="N/A","N/A",G31)</f>
        <v>C</v>
      </c>
      <c r="F31" s="182" t="s">
        <v>5</v>
      </c>
      <c r="G31" s="187" t="s">
        <v>0</v>
      </c>
      <c r="H31" s="44" t="s">
        <v>433</v>
      </c>
      <c r="I31" s="29" t="n">
        <v>25</v>
      </c>
      <c r="J31" s="44" t="s">
        <v>434</v>
      </c>
      <c r="K31" s="31"/>
      <c r="L31" s="189" t="s">
        <v>435</v>
      </c>
      <c r="M31" s="39"/>
      <c r="N31" s="39"/>
      <c r="O31" s="41" t="s">
        <v>436</v>
      </c>
    </row>
    <row r="32" customFormat="false" ht="34.8" hidden="false" customHeight="false" outlineLevel="0" collapsed="false">
      <c r="A32" s="180" t="str">
        <f aca="false">IF(AND(K32="NON",G32="C"),(LARGE($A$3:A31,1)+1),"")</f>
        <v/>
      </c>
      <c r="B32" s="180" t="str">
        <f aca="false">IF(AND(K32="NON",G32="B"),(LARGE($B$3:B31,1)+1),"")</f>
        <v/>
      </c>
      <c r="C32" s="180" t="str">
        <f aca="false">IF(AND(K32="NON",G32="A"),(LARGE($C$3:C31,1)+1),"")</f>
        <v/>
      </c>
      <c r="D32" s="181" t="str">
        <f aca="false">G32&amp;K32</f>
        <v>C</v>
      </c>
      <c r="E32" s="181" t="str">
        <f aca="false">IF(K32="N/A","N/A",G32)</f>
        <v>C</v>
      </c>
      <c r="F32" s="182" t="s">
        <v>5</v>
      </c>
      <c r="G32" s="187" t="s">
        <v>0</v>
      </c>
      <c r="H32" s="44"/>
      <c r="I32" s="29" t="n">
        <v>26</v>
      </c>
      <c r="J32" s="44" t="s">
        <v>437</v>
      </c>
      <c r="K32" s="31"/>
      <c r="L32" s="189" t="s">
        <v>435</v>
      </c>
      <c r="M32" s="39"/>
      <c r="N32" s="39"/>
      <c r="O32" s="41" t="s">
        <v>438</v>
      </c>
    </row>
    <row r="33" customFormat="false" ht="52.2" hidden="false" customHeight="false" outlineLevel="0" collapsed="false">
      <c r="A33" s="180" t="str">
        <f aca="false">IF(AND(K33="NON",G33="C"),(LARGE($A$3:A32,1)+1),"")</f>
        <v/>
      </c>
      <c r="B33" s="180" t="str">
        <f aca="false">IF(AND(K33="NON",G33="B"),(LARGE($B$3:B32,1)+1),"")</f>
        <v/>
      </c>
      <c r="C33" s="180" t="str">
        <f aca="false">IF(AND(K33="NON",G33="A"),(LARGE($C$3:C32,1)+1),"")</f>
        <v/>
      </c>
      <c r="D33" s="181" t="str">
        <f aca="false">G33&amp;K33</f>
        <v>B</v>
      </c>
      <c r="E33" s="181" t="str">
        <f aca="false">IF(K33="N/A","N/A",G33)</f>
        <v>B</v>
      </c>
      <c r="F33" s="182"/>
      <c r="G33" s="187" t="s">
        <v>1</v>
      </c>
      <c r="H33" s="44" t="s">
        <v>439</v>
      </c>
      <c r="I33" s="29" t="n">
        <v>27</v>
      </c>
      <c r="J33" s="44" t="s">
        <v>440</v>
      </c>
      <c r="K33" s="31"/>
      <c r="L33" s="189" t="s">
        <v>441</v>
      </c>
      <c r="M33" s="39"/>
      <c r="N33" s="39"/>
      <c r="O33" s="41" t="s">
        <v>442</v>
      </c>
    </row>
    <row r="34" customFormat="false" ht="17.4" hidden="false" customHeight="true" outlineLevel="0" collapsed="false">
      <c r="A34" s="180" t="str">
        <f aca="false">IF(AND(K34="NON",G34="C"),(LARGE($A$3:A33,1)+1),"")</f>
        <v/>
      </c>
      <c r="B34" s="180" t="str">
        <f aca="false">IF(AND(K34="NON",G34="B"),(LARGE($B$3:B33,1)+1),"")</f>
        <v/>
      </c>
      <c r="C34" s="180" t="str">
        <f aca="false">IF(AND(K34="NON",G34="A"),(LARGE($C$3:C33,1)+1),"")</f>
        <v/>
      </c>
      <c r="D34" s="181" t="str">
        <f aca="false">G34&amp;K34</f>
        <v>B</v>
      </c>
      <c r="E34" s="181" t="str">
        <f aca="false">IF(K34="N/A","N/A",G34)</f>
        <v>B</v>
      </c>
      <c r="F34" s="182"/>
      <c r="G34" s="187" t="s">
        <v>1</v>
      </c>
      <c r="H34" s="44" t="s">
        <v>443</v>
      </c>
      <c r="I34" s="29" t="n">
        <v>28</v>
      </c>
      <c r="J34" s="44" t="s">
        <v>444</v>
      </c>
      <c r="K34" s="31"/>
      <c r="L34" s="190"/>
      <c r="M34" s="39"/>
      <c r="N34" s="39"/>
      <c r="O34" s="41" t="s">
        <v>445</v>
      </c>
    </row>
    <row r="35" customFormat="false" ht="17.4" hidden="false" customHeight="false" outlineLevel="0" collapsed="false">
      <c r="A35" s="180" t="str">
        <f aca="false">IF(AND(K35="NON",G35="C"),(LARGE($A$3:A34,1)+1),"")</f>
        <v/>
      </c>
      <c r="B35" s="180" t="str">
        <f aca="false">IF(AND(K35="NON",G35="B"),(LARGE($B$3:B34,1)+1),"")</f>
        <v/>
      </c>
      <c r="C35" s="180" t="str">
        <f aca="false">IF(AND(K35="NON",G35="A"),(LARGE($C$3:C34,1)+1),"")</f>
        <v/>
      </c>
      <c r="D35" s="181" t="str">
        <f aca="false">G35&amp;K35</f>
        <v>A</v>
      </c>
      <c r="E35" s="181" t="str">
        <f aca="false">IF(K35="N/A","N/A",G35)</f>
        <v>A</v>
      </c>
      <c r="F35" s="182"/>
      <c r="G35" s="187" t="s">
        <v>2</v>
      </c>
      <c r="H35" s="44"/>
      <c r="I35" s="29" t="n">
        <v>29</v>
      </c>
      <c r="J35" s="44" t="s">
        <v>446</v>
      </c>
      <c r="K35" s="31"/>
      <c r="L35" s="190"/>
      <c r="M35" s="39"/>
      <c r="N35" s="39"/>
      <c r="O35" s="41" t="s">
        <v>447</v>
      </c>
    </row>
    <row r="36" customFormat="false" ht="17.4" hidden="false" customHeight="false" outlineLevel="0" collapsed="false">
      <c r="A36" s="180" t="str">
        <f aca="false">IF(AND(K36="NON",G36="C"),(LARGE($A$3:A35,1)+1),"")</f>
        <v/>
      </c>
      <c r="B36" s="180" t="str">
        <f aca="false">IF(AND(K36="NON",G36="B"),(LARGE($B$3:B35,1)+1),"")</f>
        <v/>
      </c>
      <c r="C36" s="180" t="str">
        <f aca="false">IF(AND(K36="NON",G36="A"),(LARGE($C$3:C35,1)+1),"")</f>
        <v/>
      </c>
      <c r="D36" s="181" t="str">
        <f aca="false">G36&amp;K36</f>
        <v>A</v>
      </c>
      <c r="E36" s="181" t="str">
        <f aca="false">IF(K36="N/A","N/A",G36)</f>
        <v>A</v>
      </c>
      <c r="F36" s="182"/>
      <c r="G36" s="187" t="s">
        <v>2</v>
      </c>
      <c r="H36" s="44" t="s">
        <v>448</v>
      </c>
      <c r="I36" s="29" t="n">
        <v>30</v>
      </c>
      <c r="J36" s="44" t="s">
        <v>449</v>
      </c>
      <c r="K36" s="31"/>
      <c r="L36" s="189" t="s">
        <v>450</v>
      </c>
      <c r="M36" s="39"/>
      <c r="N36" s="39"/>
      <c r="O36" s="41" t="s">
        <v>451</v>
      </c>
    </row>
    <row r="37" customFormat="false" ht="38.25" hidden="false" customHeight="true" outlineLevel="0" collapsed="false">
      <c r="A37" s="170" t="str">
        <f aca="false">IF(AND(K37="NON",G37="C"),(LARGE($A$3:A36,1)+1),"")</f>
        <v/>
      </c>
      <c r="B37" s="170" t="str">
        <f aca="false">IF(AND(K37="NON",G37="B"),(LARGE($B$3:B36,1)+1),"")</f>
        <v/>
      </c>
      <c r="C37" s="170" t="str">
        <f aca="false">IF(AND(K37="NON",G37="A"),(LARGE($C$3:C36,1)+1),"")</f>
        <v/>
      </c>
      <c r="D37" s="170" t="str">
        <f aca="false">G37&amp;K37</f>
        <v/>
      </c>
      <c r="E37" s="170" t="n">
        <f aca="false">IF(K37="N/A","N/A",G37)</f>
        <v>0</v>
      </c>
      <c r="F37" s="171"/>
      <c r="G37" s="172"/>
      <c r="H37" s="173" t="s">
        <v>452</v>
      </c>
      <c r="I37" s="174"/>
      <c r="J37" s="175"/>
      <c r="K37" s="176"/>
      <c r="L37" s="177"/>
      <c r="M37" s="178"/>
      <c r="N37" s="179"/>
    </row>
    <row r="38" customFormat="false" ht="34.8" hidden="false" customHeight="true" outlineLevel="0" collapsed="false">
      <c r="A38" s="180" t="str">
        <f aca="false">IF(AND(K38="NON",G38="C"),(LARGE($A$3:A37,1)+1),"")</f>
        <v/>
      </c>
      <c r="B38" s="180" t="str">
        <f aca="false">IF(AND(K38="NON",G38="B"),(LARGE($B$3:B37,1)+1),"")</f>
        <v/>
      </c>
      <c r="C38" s="180" t="str">
        <f aca="false">IF(AND(K38="NON",G38="A"),(LARGE($C$3:C37,1)+1),"")</f>
        <v/>
      </c>
      <c r="D38" s="181" t="str">
        <f aca="false">G38&amp;K38</f>
        <v>C</v>
      </c>
      <c r="E38" s="181" t="str">
        <f aca="false">IF(K38="N/A","N/A",G38)</f>
        <v>C</v>
      </c>
      <c r="F38" s="182"/>
      <c r="G38" s="187" t="s">
        <v>0</v>
      </c>
      <c r="H38" s="29" t="s">
        <v>453</v>
      </c>
      <c r="I38" s="29" t="n">
        <v>31</v>
      </c>
      <c r="J38" s="44" t="s">
        <v>454</v>
      </c>
      <c r="K38" s="31"/>
      <c r="L38" s="189" t="s">
        <v>455</v>
      </c>
      <c r="M38" s="39"/>
      <c r="N38" s="39"/>
      <c r="O38" s="50" t="s">
        <v>456</v>
      </c>
    </row>
    <row r="39" customFormat="false" ht="34.8" hidden="false" customHeight="false" outlineLevel="0" collapsed="false">
      <c r="A39" s="180" t="str">
        <f aca="false">IF(AND(K39="NON",G39="C"),(LARGE($A$3:A38,1)+1),"")</f>
        <v/>
      </c>
      <c r="B39" s="180" t="str">
        <f aca="false">IF(AND(K39="NON",G39="B"),(LARGE($B$3:B38,1)+1),"")</f>
        <v/>
      </c>
      <c r="C39" s="180" t="str">
        <f aca="false">IF(AND(K39="NON",G39="A"),(LARGE($C$3:C38,1)+1),"")</f>
        <v/>
      </c>
      <c r="D39" s="181" t="str">
        <f aca="false">G39&amp;K39</f>
        <v>C</v>
      </c>
      <c r="E39" s="181" t="str">
        <f aca="false">IF(K39="N/A","N/A",G39)</f>
        <v>C</v>
      </c>
      <c r="F39" s="182"/>
      <c r="G39" s="187" t="s">
        <v>0</v>
      </c>
      <c r="H39" s="29"/>
      <c r="I39" s="29" t="n">
        <v>32</v>
      </c>
      <c r="J39" s="44" t="s">
        <v>457</v>
      </c>
      <c r="K39" s="31"/>
      <c r="L39" s="190"/>
      <c r="M39" s="39"/>
      <c r="N39" s="39"/>
      <c r="O39" s="50" t="s">
        <v>458</v>
      </c>
    </row>
    <row r="40" customFormat="false" ht="34.8" hidden="false" customHeight="false" outlineLevel="0" collapsed="false">
      <c r="A40" s="180" t="str">
        <f aca="false">IF(AND(K40="NON",G40="C"),(LARGE($A$3:A39,1)+1),"")</f>
        <v/>
      </c>
      <c r="B40" s="180" t="str">
        <f aca="false">IF(AND(K40="NON",G40="B"),(LARGE($B$3:B39,1)+1),"")</f>
        <v/>
      </c>
      <c r="C40" s="180" t="str">
        <f aca="false">IF(AND(K40="NON",G40="A"),(LARGE($C$3:C39,1)+1),"")</f>
        <v/>
      </c>
      <c r="D40" s="181" t="str">
        <f aca="false">G40&amp;K40</f>
        <v>C</v>
      </c>
      <c r="E40" s="181" t="str">
        <f aca="false">IF(K40="N/A","N/A",G40)</f>
        <v>C</v>
      </c>
      <c r="F40" s="182"/>
      <c r="G40" s="187" t="s">
        <v>0</v>
      </c>
      <c r="H40" s="44" t="s">
        <v>459</v>
      </c>
      <c r="I40" s="29" t="n">
        <v>33</v>
      </c>
      <c r="J40" s="44" t="s">
        <v>460</v>
      </c>
      <c r="K40" s="31"/>
      <c r="L40" s="189" t="s">
        <v>461</v>
      </c>
      <c r="M40" s="39"/>
      <c r="N40" s="39"/>
      <c r="O40" s="41" t="s">
        <v>462</v>
      </c>
    </row>
    <row r="41" customFormat="false" ht="17.4" hidden="false" customHeight="false" outlineLevel="0" collapsed="false">
      <c r="A41" s="180" t="str">
        <f aca="false">IF(AND(K41="NON",G41="C"),(LARGE($A$3:A40,1)+1),"")</f>
        <v/>
      </c>
      <c r="B41" s="180" t="str">
        <f aca="false">IF(AND(K41="NON",G41="B"),(LARGE($B$3:B40,1)+1),"")</f>
        <v/>
      </c>
      <c r="C41" s="180" t="str">
        <f aca="false">IF(AND(K41="NON",G41="A"),(LARGE($C$3:C40,1)+1),"")</f>
        <v/>
      </c>
      <c r="D41" s="181" t="str">
        <f aca="false">G41&amp;K41</f>
        <v>C</v>
      </c>
      <c r="E41" s="181" t="str">
        <f aca="false">IF(K41="N/A","N/A",G41)</f>
        <v>C</v>
      </c>
      <c r="F41" s="182"/>
      <c r="G41" s="187" t="s">
        <v>0</v>
      </c>
      <c r="H41" s="44" t="s">
        <v>249</v>
      </c>
      <c r="I41" s="29" t="n">
        <v>34</v>
      </c>
      <c r="J41" s="44" t="s">
        <v>463</v>
      </c>
      <c r="K41" s="31"/>
      <c r="L41" s="190"/>
      <c r="M41" s="39"/>
      <c r="N41" s="39"/>
      <c r="O41" s="41" t="s">
        <v>464</v>
      </c>
    </row>
    <row r="42" customFormat="false" ht="38.25" hidden="false" customHeight="true" outlineLevel="0" collapsed="false">
      <c r="A42" s="170" t="str">
        <f aca="false">IF(AND(K42="NON",G42="C"),(LARGE($A$3:A41,1)+1),"")</f>
        <v/>
      </c>
      <c r="B42" s="170" t="str">
        <f aca="false">IF(AND(K42="NON",G42="B"),(LARGE($B$3:B41,1)+1),"")</f>
        <v/>
      </c>
      <c r="C42" s="170" t="str">
        <f aca="false">IF(AND(K42="NON",G42="A"),(LARGE($C$3:C41,1)+1),"")</f>
        <v/>
      </c>
      <c r="D42" s="170" t="str">
        <f aca="false">G42&amp;K42</f>
        <v/>
      </c>
      <c r="E42" s="170" t="n">
        <f aca="false">IF(K42="N/A","N/A",G42)</f>
        <v>0</v>
      </c>
      <c r="F42" s="171"/>
      <c r="G42" s="172"/>
      <c r="H42" s="173" t="s">
        <v>465</v>
      </c>
      <c r="I42" s="174"/>
      <c r="J42" s="175"/>
      <c r="K42" s="176"/>
      <c r="L42" s="177"/>
      <c r="M42" s="178"/>
      <c r="N42" s="179"/>
    </row>
    <row r="43" customFormat="false" ht="17.4" hidden="false" customHeight="false" outlineLevel="0" collapsed="false">
      <c r="A43" s="180" t="str">
        <f aca="false">IF(AND(K43="NON",G43="C"),(LARGE($A$3:A42,1)+1),"")</f>
        <v/>
      </c>
      <c r="B43" s="180" t="str">
        <f aca="false">IF(AND(K43="NON",G43="B"),(LARGE($B$3:B42,1)+1),"")</f>
        <v/>
      </c>
      <c r="C43" s="180" t="str">
        <f aca="false">IF(AND(K43="NON",G43="A"),(LARGE($C$3:C42,1)+1),"")</f>
        <v/>
      </c>
      <c r="D43" s="181" t="str">
        <f aca="false">G43&amp;K43</f>
        <v>B</v>
      </c>
      <c r="E43" s="181" t="str">
        <f aca="false">IF(K43="N/A","N/A",G43)</f>
        <v>B</v>
      </c>
      <c r="F43" s="182"/>
      <c r="G43" s="187" t="s">
        <v>1</v>
      </c>
      <c r="H43" s="44" t="s">
        <v>466</v>
      </c>
      <c r="I43" s="67" t="n">
        <v>35</v>
      </c>
      <c r="J43" s="44" t="s">
        <v>467</v>
      </c>
      <c r="K43" s="31"/>
      <c r="L43" s="190"/>
      <c r="M43" s="39"/>
      <c r="N43" s="39"/>
      <c r="O43" s="50" t="s">
        <v>468</v>
      </c>
    </row>
    <row r="44" s="106" customFormat="true" ht="17.4" hidden="false" customHeight="true" outlineLevel="0" collapsed="false">
      <c r="A44" s="180" t="str">
        <f aca="false">IF(AND(K44="NON",G44="C"),(LARGE($A$3:A43,1)+1),"")</f>
        <v/>
      </c>
      <c r="B44" s="180" t="str">
        <f aca="false">IF(AND(K44="NON",G44="B"),(LARGE($B$3:B43,1)+1),"")</f>
        <v/>
      </c>
      <c r="C44" s="180" t="str">
        <f aca="false">IF(AND(K44="NON",G44="A"),(LARGE($C$3:C43,1)+1),"")</f>
        <v/>
      </c>
      <c r="D44" s="181" t="str">
        <f aca="false">G44&amp;K44</f>
        <v>B</v>
      </c>
      <c r="E44" s="181" t="str">
        <f aca="false">IF(K44="N/A","N/A",G44)</f>
        <v>B</v>
      </c>
      <c r="F44" s="45"/>
      <c r="G44" s="197" t="s">
        <v>1</v>
      </c>
      <c r="H44" s="44" t="s">
        <v>469</v>
      </c>
      <c r="I44" s="29" t="n">
        <v>36</v>
      </c>
      <c r="J44" s="47" t="s">
        <v>470</v>
      </c>
      <c r="K44" s="31"/>
      <c r="L44" s="48" t="s">
        <v>471</v>
      </c>
      <c r="M44" s="39"/>
      <c r="N44" s="144"/>
      <c r="O44" s="50" t="s">
        <v>472</v>
      </c>
    </row>
    <row r="45" s="106" customFormat="true" ht="17.4" hidden="false" customHeight="false" outlineLevel="0" collapsed="false">
      <c r="A45" s="180" t="str">
        <f aca="false">IF(AND(K45="NON",G45="C"),(LARGE($A$3:A44,1)+1),"")</f>
        <v/>
      </c>
      <c r="B45" s="180" t="str">
        <f aca="false">IF(AND(K45="NON",G45="B"),(LARGE($B$3:B44,1)+1),"")</f>
        <v/>
      </c>
      <c r="C45" s="180" t="str">
        <f aca="false">IF(AND(K45="NON",G45="A"),(LARGE($C$3:C44,1)+1),"")</f>
        <v/>
      </c>
      <c r="D45" s="181" t="str">
        <f aca="false">G45&amp;K45</f>
        <v>B</v>
      </c>
      <c r="E45" s="181" t="str">
        <f aca="false">IF(K45="N/A","N/A",G45)</f>
        <v>B</v>
      </c>
      <c r="F45" s="45" t="s">
        <v>5</v>
      </c>
      <c r="G45" s="197" t="s">
        <v>1</v>
      </c>
      <c r="H45" s="44"/>
      <c r="I45" s="29" t="n">
        <v>37</v>
      </c>
      <c r="J45" s="47" t="s">
        <v>473</v>
      </c>
      <c r="K45" s="31"/>
      <c r="L45" s="48"/>
      <c r="M45" s="39"/>
      <c r="N45" s="144"/>
      <c r="O45" s="50" t="s">
        <v>474</v>
      </c>
    </row>
    <row r="46" s="106" customFormat="true" ht="17.4" hidden="false" customHeight="false" outlineLevel="0" collapsed="false">
      <c r="A46" s="180" t="str">
        <f aca="false">IF(AND(K46="NON",G46="C"),(LARGE($A$3:A45,1)+1),"")</f>
        <v/>
      </c>
      <c r="B46" s="180" t="str">
        <f aca="false">IF(AND(K46="NON",G46="B"),(LARGE($B$3:B45,1)+1),"")</f>
        <v/>
      </c>
      <c r="C46" s="180" t="str">
        <f aca="false">IF(AND(K46="NON",G46="A"),(LARGE($C$3:C45,1)+1),"")</f>
        <v/>
      </c>
      <c r="D46" s="181" t="str">
        <f aca="false">G46&amp;K46</f>
        <v>A</v>
      </c>
      <c r="E46" s="181" t="str">
        <f aca="false">IF(K46="N/A","N/A",G46)</f>
        <v>A</v>
      </c>
      <c r="F46" s="45"/>
      <c r="G46" s="197" t="s">
        <v>2</v>
      </c>
      <c r="H46" s="44"/>
      <c r="I46" s="29" t="n">
        <v>38</v>
      </c>
      <c r="J46" s="47" t="s">
        <v>475</v>
      </c>
      <c r="K46" s="31"/>
      <c r="L46" s="48"/>
      <c r="M46" s="39"/>
      <c r="N46" s="144"/>
      <c r="O46" s="50" t="s">
        <v>476</v>
      </c>
    </row>
    <row r="47" s="106" customFormat="true" ht="17.4" hidden="false" customHeight="false" outlineLevel="0" collapsed="false">
      <c r="A47" s="180" t="str">
        <f aca="false">IF(AND(K47="NON",G47="C"),(LARGE($A$3:A46,1)+1),"")</f>
        <v/>
      </c>
      <c r="B47" s="180" t="str">
        <f aca="false">IF(AND(K47="NON",G47="B"),(LARGE($B$3:B46,1)+1),"")</f>
        <v/>
      </c>
      <c r="C47" s="180" t="str">
        <f aca="false">IF(AND(K47="NON",G47="A"),(LARGE($C$3:C46,1)+1),"")</f>
        <v/>
      </c>
      <c r="D47" s="181" t="str">
        <f aca="false">G47&amp;K47</f>
        <v>A</v>
      </c>
      <c r="E47" s="181" t="str">
        <f aca="false">IF(K47="N/A","N/A",G47)</f>
        <v>A</v>
      </c>
      <c r="F47" s="45"/>
      <c r="G47" s="197" t="s">
        <v>2</v>
      </c>
      <c r="H47" s="44"/>
      <c r="I47" s="29" t="n">
        <v>39</v>
      </c>
      <c r="J47" s="47" t="s">
        <v>477</v>
      </c>
      <c r="K47" s="31"/>
      <c r="L47" s="48"/>
      <c r="M47" s="39"/>
      <c r="N47" s="144"/>
      <c r="O47" s="50" t="s">
        <v>478</v>
      </c>
    </row>
    <row r="48" customFormat="false" ht="17.4" hidden="false" customHeight="false" outlineLevel="0" collapsed="false">
      <c r="O48" s="130"/>
    </row>
    <row r="49" s="106" customFormat="true" ht="17.4" hidden="true" customHeight="false" outlineLevel="0" collapsed="false">
      <c r="A49" s="149"/>
      <c r="B49" s="149"/>
      <c r="C49" s="149"/>
      <c r="D49" s="149"/>
      <c r="E49" s="149"/>
      <c r="F49" s="149"/>
      <c r="G49" s="149"/>
      <c r="H49" s="198" t="s">
        <v>168</v>
      </c>
      <c r="I49" s="148"/>
      <c r="J49" s="199"/>
      <c r="L49" s="200"/>
      <c r="M49" s="201"/>
      <c r="O49" s="202"/>
    </row>
    <row r="50" s="106" customFormat="true" ht="17.4" hidden="true" customHeight="false" outlineLevel="0" collapsed="false">
      <c r="A50" s="149"/>
      <c r="B50" s="149"/>
      <c r="C50" s="149"/>
      <c r="D50" s="149"/>
      <c r="E50" s="149"/>
      <c r="F50" s="149"/>
      <c r="G50" s="203" t="s">
        <v>169</v>
      </c>
      <c r="H50" s="204" t="n">
        <f aca="false">COUNTIF(K:K,G50)</f>
        <v>0</v>
      </c>
      <c r="I50" s="205"/>
      <c r="J50" s="86" t="e">
        <f aca="false">H50/H53</f>
        <v>#DIV/0!</v>
      </c>
      <c r="L50" s="200"/>
      <c r="M50" s="201"/>
      <c r="O50" s="202"/>
    </row>
    <row r="51" s="106" customFormat="true" ht="17.4" hidden="true" customHeight="false" outlineLevel="0" collapsed="false">
      <c r="A51" s="149"/>
      <c r="B51" s="149"/>
      <c r="C51" s="149"/>
      <c r="D51" s="149"/>
      <c r="E51" s="149"/>
      <c r="F51" s="149"/>
      <c r="G51" s="203" t="s">
        <v>170</v>
      </c>
      <c r="H51" s="204" t="n">
        <f aca="false">COUNTIF(K:K,G51)</f>
        <v>0</v>
      </c>
      <c r="I51" s="205"/>
      <c r="J51" s="86" t="e">
        <f aca="false">H51/H53</f>
        <v>#DIV/0!</v>
      </c>
      <c r="L51" s="200"/>
      <c r="M51" s="201"/>
      <c r="O51" s="202"/>
    </row>
    <row r="52" s="106" customFormat="true" ht="17.4" hidden="true" customHeight="false" outlineLevel="0" collapsed="false">
      <c r="A52" s="149"/>
      <c r="B52" s="149"/>
      <c r="C52" s="149"/>
      <c r="D52" s="149"/>
      <c r="E52" s="149"/>
      <c r="F52" s="149"/>
      <c r="G52" s="84" t="s">
        <v>5</v>
      </c>
      <c r="H52" s="204" t="n">
        <f aca="false">COUNTIF(K:K,G52)</f>
        <v>0</v>
      </c>
      <c r="I52" s="205"/>
      <c r="J52" s="86" t="e">
        <f aca="false">H52/H53</f>
        <v>#DIV/0!</v>
      </c>
      <c r="L52" s="200"/>
      <c r="M52" s="201" t="s">
        <v>479</v>
      </c>
      <c r="O52" s="202"/>
    </row>
    <row r="53" s="106" customFormat="true" ht="17.4" hidden="true" customHeight="false" outlineLevel="0" collapsed="false">
      <c r="A53" s="149"/>
      <c r="B53" s="149"/>
      <c r="C53" s="149"/>
      <c r="D53" s="149"/>
      <c r="E53" s="149"/>
      <c r="F53" s="149"/>
      <c r="G53" s="84" t="s">
        <v>171</v>
      </c>
      <c r="H53" s="204" t="n">
        <f aca="false">SUM(H50:H52)</f>
        <v>0</v>
      </c>
      <c r="I53" s="205"/>
      <c r="J53" s="86" t="e">
        <f aca="false">H53/H53</f>
        <v>#DIV/0!</v>
      </c>
      <c r="L53" s="200"/>
      <c r="M53" s="201"/>
      <c r="O53" s="202"/>
    </row>
    <row r="54" s="106" customFormat="true" ht="17.4" hidden="true" customHeight="false" outlineLevel="0" collapsed="false">
      <c r="A54" s="149"/>
      <c r="B54" s="149"/>
      <c r="C54" s="149"/>
      <c r="D54" s="149"/>
      <c r="E54" s="149"/>
      <c r="F54" s="149"/>
      <c r="G54" s="206"/>
      <c r="H54" s="199"/>
      <c r="I54" s="104"/>
      <c r="J54" s="199"/>
      <c r="L54" s="200"/>
      <c r="M54" s="201"/>
      <c r="O54" s="202"/>
    </row>
    <row r="55" s="106" customFormat="true" ht="17.4" hidden="true" customHeight="false" outlineLevel="0" collapsed="false">
      <c r="A55" s="149"/>
      <c r="B55" s="149"/>
      <c r="C55" s="149"/>
      <c r="D55" s="149"/>
      <c r="E55" s="149"/>
      <c r="F55" s="207"/>
      <c r="G55" s="208"/>
      <c r="H55" s="209" t="s">
        <v>172</v>
      </c>
      <c r="I55" s="89"/>
      <c r="J55" s="90" t="s">
        <v>173</v>
      </c>
      <c r="K55" s="91"/>
      <c r="L55" s="200"/>
      <c r="M55" s="201"/>
      <c r="O55" s="202"/>
    </row>
    <row r="56" s="106" customFormat="true" ht="17.4" hidden="true" customHeight="false" outlineLevel="0" collapsed="false">
      <c r="A56" s="149"/>
      <c r="B56" s="149"/>
      <c r="C56" s="149"/>
      <c r="D56" s="149"/>
      <c r="E56" s="149"/>
      <c r="F56" s="207" t="s">
        <v>0</v>
      </c>
      <c r="G56" s="210" t="s">
        <v>174</v>
      </c>
      <c r="H56" s="204" t="n">
        <f aca="false">COUNTIF(D:D,G56)</f>
        <v>0</v>
      </c>
      <c r="I56" s="205"/>
      <c r="J56" s="92" t="n">
        <f aca="false">COUNTIF(E:E,F56)</f>
        <v>16</v>
      </c>
      <c r="K56" s="93" t="n">
        <f aca="false">H56/J56</f>
        <v>0</v>
      </c>
      <c r="L56" s="200"/>
      <c r="M56" s="201"/>
      <c r="O56" s="202"/>
    </row>
    <row r="57" s="106" customFormat="true" ht="17.4" hidden="true" customHeight="false" outlineLevel="0" collapsed="false">
      <c r="A57" s="149"/>
      <c r="B57" s="149"/>
      <c r="C57" s="149"/>
      <c r="D57" s="149"/>
      <c r="E57" s="149"/>
      <c r="F57" s="207" t="s">
        <v>1</v>
      </c>
      <c r="G57" s="210" t="s">
        <v>175</v>
      </c>
      <c r="H57" s="204" t="n">
        <f aca="false">COUNTIF(D:D,G57)</f>
        <v>0</v>
      </c>
      <c r="I57" s="205"/>
      <c r="J57" s="92" t="n">
        <f aca="false">COUNTIF(E:E,F57)</f>
        <v>17</v>
      </c>
      <c r="K57" s="93" t="n">
        <f aca="false">H57/J57</f>
        <v>0</v>
      </c>
      <c r="L57" s="200"/>
      <c r="M57" s="201"/>
      <c r="O57" s="202"/>
    </row>
    <row r="58" s="106" customFormat="true" ht="17.4" hidden="true" customHeight="false" outlineLevel="0" collapsed="false">
      <c r="A58" s="149"/>
      <c r="B58" s="149"/>
      <c r="C58" s="149"/>
      <c r="D58" s="149"/>
      <c r="E58" s="149"/>
      <c r="F58" s="207" t="s">
        <v>2</v>
      </c>
      <c r="G58" s="210" t="s">
        <v>176</v>
      </c>
      <c r="H58" s="204" t="n">
        <f aca="false">COUNTIF(D:D,G58)</f>
        <v>0</v>
      </c>
      <c r="I58" s="205"/>
      <c r="J58" s="92" t="n">
        <f aca="false">COUNTIF(E:E,F58)</f>
        <v>6</v>
      </c>
      <c r="K58" s="93" t="n">
        <f aca="false">H58/J58</f>
        <v>0</v>
      </c>
      <c r="L58" s="200"/>
      <c r="M58" s="201"/>
      <c r="O58" s="202"/>
    </row>
    <row r="59" s="106" customFormat="true" ht="17.4" hidden="true" customHeight="false" outlineLevel="0" collapsed="false">
      <c r="A59" s="149"/>
      <c r="B59" s="149"/>
      <c r="C59" s="149"/>
      <c r="D59" s="149"/>
      <c r="E59" s="149"/>
      <c r="F59" s="211"/>
      <c r="G59" s="212" t="s">
        <v>177</v>
      </c>
      <c r="H59" s="213" t="n">
        <f aca="false">SUM(H56:H58)</f>
        <v>0</v>
      </c>
      <c r="I59" s="214"/>
      <c r="J59" s="97" t="n">
        <f aca="false">SUM(J56:J58)</f>
        <v>39</v>
      </c>
      <c r="K59" s="98" t="n">
        <f aca="false">H59/J59</f>
        <v>0</v>
      </c>
      <c r="L59" s="200"/>
      <c r="M59" s="201"/>
      <c r="O59" s="202"/>
    </row>
    <row r="60" s="106" customFormat="true" ht="17.4" hidden="true" customHeight="false" outlineLevel="0" collapsed="false">
      <c r="A60" s="149"/>
      <c r="B60" s="149"/>
      <c r="C60" s="149"/>
      <c r="D60" s="149"/>
      <c r="E60" s="149"/>
      <c r="F60" s="211" t="s">
        <v>5</v>
      </c>
      <c r="G60" s="211"/>
      <c r="H60" s="215"/>
      <c r="I60" s="99"/>
      <c r="J60" s="100" t="n">
        <f aca="false">COUNTIF(E:E,F60)</f>
        <v>0</v>
      </c>
      <c r="K60" s="101" t="e">
        <f aca="false">H60/J60</f>
        <v>#DIV/0!</v>
      </c>
      <c r="L60" s="200"/>
      <c r="M60" s="201"/>
      <c r="O60" s="202"/>
    </row>
    <row r="61" s="106" customFormat="true" ht="17.4" hidden="true" customHeight="false" outlineLevel="0" collapsed="false">
      <c r="A61" s="149"/>
      <c r="B61" s="149"/>
      <c r="C61" s="149"/>
      <c r="D61" s="149"/>
      <c r="E61" s="149"/>
      <c r="F61" s="149"/>
      <c r="G61" s="206"/>
      <c r="H61" s="199" t="n">
        <f aca="false">SUM(H56:H60)</f>
        <v>0</v>
      </c>
      <c r="I61" s="104"/>
      <c r="J61" s="103" t="n">
        <f aca="false">SUM(J59:J60)</f>
        <v>39</v>
      </c>
      <c r="L61" s="200"/>
      <c r="M61" s="201"/>
      <c r="O61" s="202"/>
    </row>
    <row r="62" s="106" customFormat="true" ht="17.4" hidden="true" customHeight="false" outlineLevel="0" collapsed="false">
      <c r="A62" s="149"/>
      <c r="B62" s="149"/>
      <c r="C62" s="149"/>
      <c r="D62" s="149"/>
      <c r="E62" s="149"/>
      <c r="F62" s="149"/>
      <c r="G62" s="206"/>
      <c r="H62" s="199" t="s">
        <v>178</v>
      </c>
      <c r="I62" s="104"/>
      <c r="J62" s="105" t="str">
        <f aca="false">IF(J61=H53,"OK","ERREUR")</f>
        <v>ERREUR</v>
      </c>
      <c r="L62" s="200"/>
      <c r="M62" s="201"/>
      <c r="O62" s="202"/>
    </row>
    <row r="63" customFormat="false" ht="17.4" hidden="true" customHeight="false" outlineLevel="0" collapsed="false">
      <c r="O63" s="130"/>
    </row>
    <row r="64" customFormat="false" ht="17.4" hidden="true" customHeight="false" outlineLevel="0" collapsed="false">
      <c r="O64" s="130"/>
    </row>
    <row r="65" customFormat="false" ht="17.4" hidden="true" customHeight="false" outlineLevel="0" collapsed="false">
      <c r="O65" s="130"/>
    </row>
    <row r="66" customFormat="false" ht="17.4" hidden="false" customHeight="false" outlineLevel="0" collapsed="false">
      <c r="O66" s="130"/>
    </row>
  </sheetData>
  <autoFilter ref="A1:O47"/>
  <mergeCells count="26">
    <mergeCell ref="H1:J1"/>
    <mergeCell ref="H4:H5"/>
    <mergeCell ref="H6:H7"/>
    <mergeCell ref="N6:N7"/>
    <mergeCell ref="H8:H9"/>
    <mergeCell ref="N8:N9"/>
    <mergeCell ref="H10:H12"/>
    <mergeCell ref="N10:N12"/>
    <mergeCell ref="H13:H14"/>
    <mergeCell ref="L13:L14"/>
    <mergeCell ref="H16:H17"/>
    <mergeCell ref="N16:N17"/>
    <mergeCell ref="H23:H24"/>
    <mergeCell ref="L23:L24"/>
    <mergeCell ref="N23:N24"/>
    <mergeCell ref="H26:H27"/>
    <mergeCell ref="N26:N27"/>
    <mergeCell ref="H28:H29"/>
    <mergeCell ref="L28:L29"/>
    <mergeCell ref="N28:N29"/>
    <mergeCell ref="H31:H32"/>
    <mergeCell ref="H34:H35"/>
    <mergeCell ref="H38:H39"/>
    <mergeCell ref="H44:H47"/>
    <mergeCell ref="L44:L47"/>
    <mergeCell ref="N44:N47"/>
  </mergeCells>
  <conditionalFormatting sqref="K49 H50:I53 K54:K62 H56:I60 K38:K41 K31:K36 K21:K29 K4:K18 K43:K47">
    <cfRule type="cellIs" priority="2" operator="equal" aboveAverage="0" equalAverage="0" bottom="0" percent="0" rank="0" text="" dxfId="1554">
      <formula>"N/A"</formula>
    </cfRule>
    <cfRule type="cellIs" priority="3" operator="equal" aboveAverage="0" equalAverage="0" bottom="0" percent="0" rank="0" text="" dxfId="1555">
      <formula>"non"</formula>
    </cfRule>
    <cfRule type="expression" priority="4" aboveAverage="0" equalAverage="0" bottom="0" percent="0" rank="0" text="" dxfId="1556">
      <formula>NOT(ISERROR(SEARCH("oui",K49)))</formula>
    </cfRule>
  </conditionalFormatting>
  <conditionalFormatting sqref="K49 K54:K60 K38:K41 K31:K36 K21:K29 K4:K18 K43:K47">
    <cfRule type="cellIs" priority="5" operator="equal" aboveAverage="0" equalAverage="0" bottom="0" percent="0" rank="0" text="" dxfId="1557">
      <formula>""""""</formula>
    </cfRule>
  </conditionalFormatting>
  <conditionalFormatting sqref="J62">
    <cfRule type="expression" priority="6" aboveAverage="0" equalAverage="0" bottom="0" percent="0" rank="0" text="" dxfId="1558">
      <formula>NOT(ISERROR(SEARCH("ERREUR",J62)))</formula>
    </cfRule>
  </conditionalFormatting>
  <conditionalFormatting sqref="K21">
    <cfRule type="cellIs" priority="7" operator="equal" aboveAverage="0" equalAverage="0" bottom="0" percent="0" rank="0" text="" dxfId="1559">
      <formula>""""""</formula>
    </cfRule>
  </conditionalFormatting>
  <conditionalFormatting sqref="K21">
    <cfRule type="cellIs" priority="8" operator="equal" aboveAverage="0" equalAverage="0" bottom="0" percent="0" rank="0" text="" dxfId="1560">
      <formula>"N/A"</formula>
    </cfRule>
    <cfRule type="cellIs" priority="9" operator="equal" aboveAverage="0" equalAverage="0" bottom="0" percent="0" rank="0" text="" dxfId="1561">
      <formula>"non"</formula>
    </cfRule>
    <cfRule type="expression" priority="10" aboveAverage="0" equalAverage="0" bottom="0" percent="0" rank="0" text="" dxfId="1562">
      <formula>NOT(ISERROR(SEARCH("oui",K21)))</formula>
    </cfRule>
  </conditionalFormatting>
  <conditionalFormatting sqref="K21">
    <cfRule type="cellIs" priority="11" operator="equal" aboveAverage="0" equalAverage="0" bottom="0" percent="0" rank="0" text="" dxfId="1563">
      <formula>""""""</formula>
    </cfRule>
  </conditionalFormatting>
  <conditionalFormatting sqref="K21">
    <cfRule type="cellIs" priority="12" operator="equal" aboveAverage="0" equalAverage="0" bottom="0" percent="0" rank="0" text="" dxfId="1564">
      <formula>"N/A"</formula>
    </cfRule>
    <cfRule type="cellIs" priority="13" operator="equal" aboveAverage="0" equalAverage="0" bottom="0" percent="0" rank="0" text="" dxfId="1565">
      <formula>"non"</formula>
    </cfRule>
    <cfRule type="expression" priority="14" aboveAverage="0" equalAverage="0" bottom="0" percent="0" rank="0" text="" dxfId="1566">
      <formula>NOT(ISERROR(SEARCH("oui",K21)))</formula>
    </cfRule>
  </conditionalFormatting>
  <conditionalFormatting sqref="K21">
    <cfRule type="cellIs" priority="15" operator="equal" aboveAverage="0" equalAverage="0" bottom="0" percent="0" rank="0" text="" dxfId="1567">
      <formula>""""""</formula>
    </cfRule>
  </conditionalFormatting>
  <conditionalFormatting sqref="K21">
    <cfRule type="cellIs" priority="16" operator="equal" aboveAverage="0" equalAverage="0" bottom="0" percent="0" rank="0" text="" dxfId="1568">
      <formula>"N/A"</formula>
    </cfRule>
    <cfRule type="cellIs" priority="17" operator="equal" aboveAverage="0" equalAverage="0" bottom="0" percent="0" rank="0" text="" dxfId="1569">
      <formula>"non"</formula>
    </cfRule>
    <cfRule type="expression" priority="18" aboveAverage="0" equalAverage="0" bottom="0" percent="0" rank="0" text="" dxfId="1570">
      <formula>NOT(ISERROR(SEARCH("oui",K21)))</formula>
    </cfRule>
  </conditionalFormatting>
  <conditionalFormatting sqref="K22">
    <cfRule type="cellIs" priority="19" operator="equal" aboveAverage="0" equalAverage="0" bottom="0" percent="0" rank="0" text="" dxfId="1571">
      <formula>""""""</formula>
    </cfRule>
  </conditionalFormatting>
  <conditionalFormatting sqref="K22">
    <cfRule type="cellIs" priority="20" operator="equal" aboveAverage="0" equalAverage="0" bottom="0" percent="0" rank="0" text="" dxfId="1572">
      <formula>"N/A"</formula>
    </cfRule>
    <cfRule type="cellIs" priority="21" operator="equal" aboveAverage="0" equalAverage="0" bottom="0" percent="0" rank="0" text="" dxfId="1573">
      <formula>"non"</formula>
    </cfRule>
    <cfRule type="expression" priority="22" aboveAverage="0" equalAverage="0" bottom="0" percent="0" rank="0" text="" dxfId="1574">
      <formula>NOT(ISERROR(SEARCH("oui",K22)))</formula>
    </cfRule>
  </conditionalFormatting>
  <conditionalFormatting sqref="K22">
    <cfRule type="cellIs" priority="23" operator="equal" aboveAverage="0" equalAverage="0" bottom="0" percent="0" rank="0" text="" dxfId="1575">
      <formula>""""""</formula>
    </cfRule>
  </conditionalFormatting>
  <conditionalFormatting sqref="K22">
    <cfRule type="cellIs" priority="24" operator="equal" aboveAverage="0" equalAverage="0" bottom="0" percent="0" rank="0" text="" dxfId="1576">
      <formula>"N/A"</formula>
    </cfRule>
    <cfRule type="cellIs" priority="25" operator="equal" aboveAverage="0" equalAverage="0" bottom="0" percent="0" rank="0" text="" dxfId="1577">
      <formula>"non"</formula>
    </cfRule>
    <cfRule type="expression" priority="26" aboveAverage="0" equalAverage="0" bottom="0" percent="0" rank="0" text="" dxfId="1578">
      <formula>NOT(ISERROR(SEARCH("oui",K22)))</formula>
    </cfRule>
  </conditionalFormatting>
  <conditionalFormatting sqref="K22">
    <cfRule type="cellIs" priority="27" operator="equal" aboveAverage="0" equalAverage="0" bottom="0" percent="0" rank="0" text="" dxfId="1579">
      <formula>""""""</formula>
    </cfRule>
  </conditionalFormatting>
  <conditionalFormatting sqref="K22">
    <cfRule type="cellIs" priority="28" operator="equal" aboveAverage="0" equalAverage="0" bottom="0" percent="0" rank="0" text="" dxfId="1580">
      <formula>"N/A"</formula>
    </cfRule>
    <cfRule type="cellIs" priority="29" operator="equal" aboveAverage="0" equalAverage="0" bottom="0" percent="0" rank="0" text="" dxfId="1581">
      <formula>"non"</formula>
    </cfRule>
    <cfRule type="expression" priority="30" aboveAverage="0" equalAverage="0" bottom="0" percent="0" rank="0" text="" dxfId="1582">
      <formula>NOT(ISERROR(SEARCH("oui",K22)))</formula>
    </cfRule>
  </conditionalFormatting>
  <conditionalFormatting sqref="K23">
    <cfRule type="cellIs" priority="31" operator="equal" aboveAverage="0" equalAverage="0" bottom="0" percent="0" rank="0" text="" dxfId="1583">
      <formula>""""""</formula>
    </cfRule>
  </conditionalFormatting>
  <conditionalFormatting sqref="K23">
    <cfRule type="cellIs" priority="32" operator="equal" aboveAverage="0" equalAverage="0" bottom="0" percent="0" rank="0" text="" dxfId="1584">
      <formula>"N/A"</formula>
    </cfRule>
    <cfRule type="cellIs" priority="33" operator="equal" aboveAverage="0" equalAverage="0" bottom="0" percent="0" rank="0" text="" dxfId="1585">
      <formula>"non"</formula>
    </cfRule>
    <cfRule type="expression" priority="34" aboveAverage="0" equalAverage="0" bottom="0" percent="0" rank="0" text="" dxfId="1586">
      <formula>NOT(ISERROR(SEARCH("oui",K23)))</formula>
    </cfRule>
  </conditionalFormatting>
  <conditionalFormatting sqref="K23">
    <cfRule type="cellIs" priority="35" operator="equal" aboveAverage="0" equalAverage="0" bottom="0" percent="0" rank="0" text="" dxfId="1587">
      <formula>""""""</formula>
    </cfRule>
  </conditionalFormatting>
  <conditionalFormatting sqref="K23">
    <cfRule type="cellIs" priority="36" operator="equal" aboveAverage="0" equalAverage="0" bottom="0" percent="0" rank="0" text="" dxfId="1588">
      <formula>"N/A"</formula>
    </cfRule>
    <cfRule type="cellIs" priority="37" operator="equal" aboveAverage="0" equalAverage="0" bottom="0" percent="0" rank="0" text="" dxfId="1589">
      <formula>"non"</formula>
    </cfRule>
    <cfRule type="expression" priority="38" aboveAverage="0" equalAverage="0" bottom="0" percent="0" rank="0" text="" dxfId="1590">
      <formula>NOT(ISERROR(SEARCH("oui",K23)))</formula>
    </cfRule>
  </conditionalFormatting>
  <conditionalFormatting sqref="K23">
    <cfRule type="cellIs" priority="39" operator="equal" aboveAverage="0" equalAverage="0" bottom="0" percent="0" rank="0" text="" dxfId="1591">
      <formula>""""""</formula>
    </cfRule>
  </conditionalFormatting>
  <conditionalFormatting sqref="K23">
    <cfRule type="cellIs" priority="40" operator="equal" aboveAverage="0" equalAverage="0" bottom="0" percent="0" rank="0" text="" dxfId="1592">
      <formula>"N/A"</formula>
    </cfRule>
    <cfRule type="cellIs" priority="41" operator="equal" aboveAverage="0" equalAverage="0" bottom="0" percent="0" rank="0" text="" dxfId="1593">
      <formula>"non"</formula>
    </cfRule>
    <cfRule type="expression" priority="42" aboveAverage="0" equalAverage="0" bottom="0" percent="0" rank="0" text="" dxfId="1594">
      <formula>NOT(ISERROR(SEARCH("oui",K23)))</formula>
    </cfRule>
  </conditionalFormatting>
  <conditionalFormatting sqref="K24">
    <cfRule type="cellIs" priority="43" operator="equal" aboveAverage="0" equalAverage="0" bottom="0" percent="0" rank="0" text="" dxfId="1595">
      <formula>""""""</formula>
    </cfRule>
  </conditionalFormatting>
  <conditionalFormatting sqref="K24">
    <cfRule type="cellIs" priority="44" operator="equal" aboveAverage="0" equalAverage="0" bottom="0" percent="0" rank="0" text="" dxfId="1596">
      <formula>"N/A"</formula>
    </cfRule>
    <cfRule type="cellIs" priority="45" operator="equal" aboveAverage="0" equalAverage="0" bottom="0" percent="0" rank="0" text="" dxfId="1597">
      <formula>"non"</formula>
    </cfRule>
    <cfRule type="expression" priority="46" aboveAverage="0" equalAverage="0" bottom="0" percent="0" rank="0" text="" dxfId="1598">
      <formula>NOT(ISERROR(SEARCH("oui",K24)))</formula>
    </cfRule>
  </conditionalFormatting>
  <conditionalFormatting sqref="K24">
    <cfRule type="cellIs" priority="47" operator="equal" aboveAverage="0" equalAverage="0" bottom="0" percent="0" rank="0" text="" dxfId="1599">
      <formula>""""""</formula>
    </cfRule>
  </conditionalFormatting>
  <conditionalFormatting sqref="K24">
    <cfRule type="cellIs" priority="48" operator="equal" aboveAverage="0" equalAverage="0" bottom="0" percent="0" rank="0" text="" dxfId="1600">
      <formula>"N/A"</formula>
    </cfRule>
    <cfRule type="cellIs" priority="49" operator="equal" aboveAverage="0" equalAverage="0" bottom="0" percent="0" rank="0" text="" dxfId="1601">
      <formula>"non"</formula>
    </cfRule>
    <cfRule type="expression" priority="50" aboveAverage="0" equalAverage="0" bottom="0" percent="0" rank="0" text="" dxfId="1602">
      <formula>NOT(ISERROR(SEARCH("oui",K24)))</formula>
    </cfRule>
  </conditionalFormatting>
  <conditionalFormatting sqref="K24">
    <cfRule type="cellIs" priority="51" operator="equal" aboveAverage="0" equalAverage="0" bottom="0" percent="0" rank="0" text="" dxfId="1603">
      <formula>""""""</formula>
    </cfRule>
  </conditionalFormatting>
  <conditionalFormatting sqref="K24">
    <cfRule type="cellIs" priority="52" operator="equal" aboveAverage="0" equalAverage="0" bottom="0" percent="0" rank="0" text="" dxfId="1604">
      <formula>"N/A"</formula>
    </cfRule>
    <cfRule type="cellIs" priority="53" operator="equal" aboveAverage="0" equalAverage="0" bottom="0" percent="0" rank="0" text="" dxfId="1605">
      <formula>"non"</formula>
    </cfRule>
    <cfRule type="expression" priority="54" aboveAverage="0" equalAverage="0" bottom="0" percent="0" rank="0" text="" dxfId="1606">
      <formula>NOT(ISERROR(SEARCH("oui",K24)))</formula>
    </cfRule>
  </conditionalFormatting>
  <conditionalFormatting sqref="K25">
    <cfRule type="cellIs" priority="55" operator="equal" aboveAverage="0" equalAverage="0" bottom="0" percent="0" rank="0" text="" dxfId="1607">
      <formula>""""""</formula>
    </cfRule>
  </conditionalFormatting>
  <conditionalFormatting sqref="K25">
    <cfRule type="cellIs" priority="56" operator="equal" aboveAverage="0" equalAverage="0" bottom="0" percent="0" rank="0" text="" dxfId="1608">
      <formula>"N/A"</formula>
    </cfRule>
    <cfRule type="cellIs" priority="57" operator="equal" aboveAverage="0" equalAverage="0" bottom="0" percent="0" rank="0" text="" dxfId="1609">
      <formula>"non"</formula>
    </cfRule>
    <cfRule type="expression" priority="58" aboveAverage="0" equalAverage="0" bottom="0" percent="0" rank="0" text="" dxfId="1610">
      <formula>NOT(ISERROR(SEARCH("oui",K25)))</formula>
    </cfRule>
  </conditionalFormatting>
  <conditionalFormatting sqref="K25">
    <cfRule type="cellIs" priority="59" operator="equal" aboveAverage="0" equalAverage="0" bottom="0" percent="0" rank="0" text="" dxfId="1611">
      <formula>""""""</formula>
    </cfRule>
  </conditionalFormatting>
  <conditionalFormatting sqref="K25">
    <cfRule type="cellIs" priority="60" operator="equal" aboveAverage="0" equalAverage="0" bottom="0" percent="0" rank="0" text="" dxfId="1612">
      <formula>"N/A"</formula>
    </cfRule>
    <cfRule type="cellIs" priority="61" operator="equal" aboveAverage="0" equalAverage="0" bottom="0" percent="0" rank="0" text="" dxfId="1613">
      <formula>"non"</formula>
    </cfRule>
    <cfRule type="expression" priority="62" aboveAverage="0" equalAverage="0" bottom="0" percent="0" rank="0" text="" dxfId="1614">
      <formula>NOT(ISERROR(SEARCH("oui",K25)))</formula>
    </cfRule>
  </conditionalFormatting>
  <conditionalFormatting sqref="K25">
    <cfRule type="cellIs" priority="63" operator="equal" aboveAverage="0" equalAverage="0" bottom="0" percent="0" rank="0" text="" dxfId="1615">
      <formula>""""""</formula>
    </cfRule>
  </conditionalFormatting>
  <conditionalFormatting sqref="K25">
    <cfRule type="cellIs" priority="64" operator="equal" aboveAverage="0" equalAverage="0" bottom="0" percent="0" rank="0" text="" dxfId="1616">
      <formula>"N/A"</formula>
    </cfRule>
    <cfRule type="cellIs" priority="65" operator="equal" aboveAverage="0" equalAverage="0" bottom="0" percent="0" rank="0" text="" dxfId="1617">
      <formula>"non"</formula>
    </cfRule>
    <cfRule type="expression" priority="66" aboveAverage="0" equalAverage="0" bottom="0" percent="0" rank="0" text="" dxfId="1618">
      <formula>NOT(ISERROR(SEARCH("oui",K25)))</formula>
    </cfRule>
  </conditionalFormatting>
  <conditionalFormatting sqref="K26">
    <cfRule type="cellIs" priority="67" operator="equal" aboveAverage="0" equalAverage="0" bottom="0" percent="0" rank="0" text="" dxfId="1619">
      <formula>""""""</formula>
    </cfRule>
  </conditionalFormatting>
  <conditionalFormatting sqref="K26">
    <cfRule type="cellIs" priority="68" operator="equal" aboveAverage="0" equalAverage="0" bottom="0" percent="0" rank="0" text="" dxfId="1620">
      <formula>"N/A"</formula>
    </cfRule>
    <cfRule type="cellIs" priority="69" operator="equal" aboveAverage="0" equalAverage="0" bottom="0" percent="0" rank="0" text="" dxfId="1621">
      <formula>"non"</formula>
    </cfRule>
    <cfRule type="expression" priority="70" aboveAverage="0" equalAverage="0" bottom="0" percent="0" rank="0" text="" dxfId="1622">
      <formula>NOT(ISERROR(SEARCH("oui",K26)))</formula>
    </cfRule>
  </conditionalFormatting>
  <conditionalFormatting sqref="K26">
    <cfRule type="cellIs" priority="71" operator="equal" aboveAverage="0" equalAverage="0" bottom="0" percent="0" rank="0" text="" dxfId="1623">
      <formula>""""""</formula>
    </cfRule>
  </conditionalFormatting>
  <conditionalFormatting sqref="K26">
    <cfRule type="cellIs" priority="72" operator="equal" aboveAverage="0" equalAverage="0" bottom="0" percent="0" rank="0" text="" dxfId="1624">
      <formula>"N/A"</formula>
    </cfRule>
    <cfRule type="cellIs" priority="73" operator="equal" aboveAverage="0" equalAverage="0" bottom="0" percent="0" rank="0" text="" dxfId="1625">
      <formula>"non"</formula>
    </cfRule>
    <cfRule type="expression" priority="74" aboveAverage="0" equalAverage="0" bottom="0" percent="0" rank="0" text="" dxfId="1626">
      <formula>NOT(ISERROR(SEARCH("oui",K26)))</formula>
    </cfRule>
  </conditionalFormatting>
  <conditionalFormatting sqref="K26">
    <cfRule type="cellIs" priority="75" operator="equal" aboveAverage="0" equalAverage="0" bottom="0" percent="0" rank="0" text="" dxfId="1627">
      <formula>""""""</formula>
    </cfRule>
  </conditionalFormatting>
  <conditionalFormatting sqref="K26">
    <cfRule type="cellIs" priority="76" operator="equal" aboveAverage="0" equalAverage="0" bottom="0" percent="0" rank="0" text="" dxfId="1628">
      <formula>"N/A"</formula>
    </cfRule>
    <cfRule type="cellIs" priority="77" operator="equal" aboveAverage="0" equalAverage="0" bottom="0" percent="0" rank="0" text="" dxfId="1629">
      <formula>"non"</formula>
    </cfRule>
    <cfRule type="expression" priority="78" aboveAverage="0" equalAverage="0" bottom="0" percent="0" rank="0" text="" dxfId="1630">
      <formula>NOT(ISERROR(SEARCH("oui",K26)))</formula>
    </cfRule>
  </conditionalFormatting>
  <conditionalFormatting sqref="K27">
    <cfRule type="cellIs" priority="79" operator="equal" aboveAverage="0" equalAverage="0" bottom="0" percent="0" rank="0" text="" dxfId="1631">
      <formula>""""""</formula>
    </cfRule>
  </conditionalFormatting>
  <conditionalFormatting sqref="K27">
    <cfRule type="cellIs" priority="80" operator="equal" aboveAverage="0" equalAverage="0" bottom="0" percent="0" rank="0" text="" dxfId="1632">
      <formula>"N/A"</formula>
    </cfRule>
    <cfRule type="cellIs" priority="81" operator="equal" aboveAverage="0" equalAverage="0" bottom="0" percent="0" rank="0" text="" dxfId="1633">
      <formula>"non"</formula>
    </cfRule>
    <cfRule type="expression" priority="82" aboveAverage="0" equalAverage="0" bottom="0" percent="0" rank="0" text="" dxfId="1634">
      <formula>NOT(ISERROR(SEARCH("oui",K27)))</formula>
    </cfRule>
  </conditionalFormatting>
  <conditionalFormatting sqref="K27">
    <cfRule type="cellIs" priority="83" operator="equal" aboveAverage="0" equalAverage="0" bottom="0" percent="0" rank="0" text="" dxfId="1635">
      <formula>""""""</formula>
    </cfRule>
  </conditionalFormatting>
  <conditionalFormatting sqref="K27">
    <cfRule type="cellIs" priority="84" operator="equal" aboveAverage="0" equalAverage="0" bottom="0" percent="0" rank="0" text="" dxfId="1636">
      <formula>"N/A"</formula>
    </cfRule>
    <cfRule type="cellIs" priority="85" operator="equal" aboveAverage="0" equalAverage="0" bottom="0" percent="0" rank="0" text="" dxfId="1637">
      <formula>"non"</formula>
    </cfRule>
    <cfRule type="expression" priority="86" aboveAverage="0" equalAverage="0" bottom="0" percent="0" rank="0" text="" dxfId="1638">
      <formula>NOT(ISERROR(SEARCH("oui",K27)))</formula>
    </cfRule>
  </conditionalFormatting>
  <conditionalFormatting sqref="K27">
    <cfRule type="cellIs" priority="87" operator="equal" aboveAverage="0" equalAverage="0" bottom="0" percent="0" rank="0" text="" dxfId="1639">
      <formula>""""""</formula>
    </cfRule>
  </conditionalFormatting>
  <conditionalFormatting sqref="K27">
    <cfRule type="cellIs" priority="88" operator="equal" aboveAverage="0" equalAverage="0" bottom="0" percent="0" rank="0" text="" dxfId="1640">
      <formula>"N/A"</formula>
    </cfRule>
    <cfRule type="cellIs" priority="89" operator="equal" aboveAverage="0" equalAverage="0" bottom="0" percent="0" rank="0" text="" dxfId="1641">
      <formula>"non"</formula>
    </cfRule>
    <cfRule type="expression" priority="90" aboveAverage="0" equalAverage="0" bottom="0" percent="0" rank="0" text="" dxfId="1642">
      <formula>NOT(ISERROR(SEARCH("oui",K27)))</formula>
    </cfRule>
  </conditionalFormatting>
  <conditionalFormatting sqref="K28">
    <cfRule type="cellIs" priority="91" operator="equal" aboveAverage="0" equalAverage="0" bottom="0" percent="0" rank="0" text="" dxfId="1643">
      <formula>""""""</formula>
    </cfRule>
  </conditionalFormatting>
  <conditionalFormatting sqref="K28">
    <cfRule type="cellIs" priority="92" operator="equal" aboveAverage="0" equalAverage="0" bottom="0" percent="0" rank="0" text="" dxfId="1644">
      <formula>"N/A"</formula>
    </cfRule>
    <cfRule type="cellIs" priority="93" operator="equal" aboveAverage="0" equalAverage="0" bottom="0" percent="0" rank="0" text="" dxfId="1645">
      <formula>"non"</formula>
    </cfRule>
    <cfRule type="expression" priority="94" aboveAverage="0" equalAverage="0" bottom="0" percent="0" rank="0" text="" dxfId="1646">
      <formula>NOT(ISERROR(SEARCH("oui",K28)))</formula>
    </cfRule>
  </conditionalFormatting>
  <conditionalFormatting sqref="K28">
    <cfRule type="cellIs" priority="95" operator="equal" aboveAverage="0" equalAverage="0" bottom="0" percent="0" rank="0" text="" dxfId="1647">
      <formula>""""""</formula>
    </cfRule>
  </conditionalFormatting>
  <conditionalFormatting sqref="K28">
    <cfRule type="cellIs" priority="96" operator="equal" aboveAverage="0" equalAverage="0" bottom="0" percent="0" rank="0" text="" dxfId="1648">
      <formula>"N/A"</formula>
    </cfRule>
    <cfRule type="cellIs" priority="97" operator="equal" aboveAverage="0" equalAverage="0" bottom="0" percent="0" rank="0" text="" dxfId="1649">
      <formula>"non"</formula>
    </cfRule>
    <cfRule type="expression" priority="98" aboveAverage="0" equalAverage="0" bottom="0" percent="0" rank="0" text="" dxfId="1650">
      <formula>NOT(ISERROR(SEARCH("oui",K28)))</formula>
    </cfRule>
  </conditionalFormatting>
  <conditionalFormatting sqref="K28">
    <cfRule type="cellIs" priority="99" operator="equal" aboveAverage="0" equalAverage="0" bottom="0" percent="0" rank="0" text="" dxfId="1651">
      <formula>""""""</formula>
    </cfRule>
  </conditionalFormatting>
  <conditionalFormatting sqref="K28">
    <cfRule type="cellIs" priority="100" operator="equal" aboveAverage="0" equalAverage="0" bottom="0" percent="0" rank="0" text="" dxfId="1652">
      <formula>"N/A"</formula>
    </cfRule>
    <cfRule type="cellIs" priority="101" operator="equal" aboveAverage="0" equalAverage="0" bottom="0" percent="0" rank="0" text="" dxfId="1653">
      <formula>"non"</formula>
    </cfRule>
    <cfRule type="expression" priority="102" aboveAverage="0" equalAverage="0" bottom="0" percent="0" rank="0" text="" dxfId="1654">
      <formula>NOT(ISERROR(SEARCH("oui",K28)))</formula>
    </cfRule>
  </conditionalFormatting>
  <conditionalFormatting sqref="K29">
    <cfRule type="cellIs" priority="103" operator="equal" aboveAverage="0" equalAverage="0" bottom="0" percent="0" rank="0" text="" dxfId="1655">
      <formula>""""""</formula>
    </cfRule>
  </conditionalFormatting>
  <conditionalFormatting sqref="K29">
    <cfRule type="cellIs" priority="104" operator="equal" aboveAverage="0" equalAverage="0" bottom="0" percent="0" rank="0" text="" dxfId="1656">
      <formula>"N/A"</formula>
    </cfRule>
    <cfRule type="cellIs" priority="105" operator="equal" aboveAverage="0" equalAverage="0" bottom="0" percent="0" rank="0" text="" dxfId="1657">
      <formula>"non"</formula>
    </cfRule>
    <cfRule type="expression" priority="106" aboveAverage="0" equalAverage="0" bottom="0" percent="0" rank="0" text="" dxfId="1658">
      <formula>NOT(ISERROR(SEARCH("oui",K29)))</formula>
    </cfRule>
  </conditionalFormatting>
  <conditionalFormatting sqref="K29">
    <cfRule type="cellIs" priority="107" operator="equal" aboveAverage="0" equalAverage="0" bottom="0" percent="0" rank="0" text="" dxfId="1659">
      <formula>""""""</formula>
    </cfRule>
  </conditionalFormatting>
  <conditionalFormatting sqref="K29">
    <cfRule type="cellIs" priority="108" operator="equal" aboveAverage="0" equalAverage="0" bottom="0" percent="0" rank="0" text="" dxfId="1660">
      <formula>"N/A"</formula>
    </cfRule>
    <cfRule type="cellIs" priority="109" operator="equal" aboveAverage="0" equalAverage="0" bottom="0" percent="0" rank="0" text="" dxfId="1661">
      <formula>"non"</formula>
    </cfRule>
    <cfRule type="expression" priority="110" aboveAverage="0" equalAverage="0" bottom="0" percent="0" rank="0" text="" dxfId="1662">
      <formula>NOT(ISERROR(SEARCH("oui",K29)))</formula>
    </cfRule>
  </conditionalFormatting>
  <conditionalFormatting sqref="K29">
    <cfRule type="cellIs" priority="111" operator="equal" aboveAverage="0" equalAverage="0" bottom="0" percent="0" rank="0" text="" dxfId="1663">
      <formula>""""""</formula>
    </cfRule>
  </conditionalFormatting>
  <conditionalFormatting sqref="K29">
    <cfRule type="cellIs" priority="112" operator="equal" aboveAverage="0" equalAverage="0" bottom="0" percent="0" rank="0" text="" dxfId="1664">
      <formula>"N/A"</formula>
    </cfRule>
    <cfRule type="cellIs" priority="113" operator="equal" aboveAverage="0" equalAverage="0" bottom="0" percent="0" rank="0" text="" dxfId="1665">
      <formula>"non"</formula>
    </cfRule>
    <cfRule type="expression" priority="114" aboveAverage="0" equalAverage="0" bottom="0" percent="0" rank="0" text="" dxfId="1666">
      <formula>NOT(ISERROR(SEARCH("oui",K29)))</formula>
    </cfRule>
  </conditionalFormatting>
  <conditionalFormatting sqref="K4:K5">
    <cfRule type="cellIs" priority="115" operator="equal" aboveAverage="0" equalAverage="0" bottom="0" percent="0" rank="0" text="" dxfId="1667">
      <formula>""""""</formula>
    </cfRule>
  </conditionalFormatting>
  <conditionalFormatting sqref="K4:K5">
    <cfRule type="cellIs" priority="116" operator="equal" aboveAverage="0" equalAverage="0" bottom="0" percent="0" rank="0" text="" dxfId="1668">
      <formula>"N/A"</formula>
    </cfRule>
    <cfRule type="cellIs" priority="117" operator="equal" aboveAverage="0" equalAverage="0" bottom="0" percent="0" rank="0" text="" dxfId="1669">
      <formula>"non"</formula>
    </cfRule>
    <cfRule type="expression" priority="118" aboveAverage="0" equalAverage="0" bottom="0" percent="0" rank="0" text="" dxfId="1670">
      <formula>NOT(ISERROR(SEARCH("oui",K4)))</formula>
    </cfRule>
  </conditionalFormatting>
  <conditionalFormatting sqref="K4:K5">
    <cfRule type="cellIs" priority="119" operator="equal" aboveAverage="0" equalAverage="0" bottom="0" percent="0" rank="0" text="" dxfId="1671">
      <formula>""""""</formula>
    </cfRule>
  </conditionalFormatting>
  <conditionalFormatting sqref="K4:K5">
    <cfRule type="cellIs" priority="120" operator="equal" aboveAverage="0" equalAverage="0" bottom="0" percent="0" rank="0" text="" dxfId="1672">
      <formula>"N/A"</formula>
    </cfRule>
    <cfRule type="cellIs" priority="121" operator="equal" aboveAverage="0" equalAverage="0" bottom="0" percent="0" rank="0" text="" dxfId="1673">
      <formula>"non"</formula>
    </cfRule>
    <cfRule type="expression" priority="122" aboveAverage="0" equalAverage="0" bottom="0" percent="0" rank="0" text="" dxfId="1674">
      <formula>NOT(ISERROR(SEARCH("oui",K4)))</formula>
    </cfRule>
  </conditionalFormatting>
  <conditionalFormatting sqref="K4:K5">
    <cfRule type="cellIs" priority="123" operator="equal" aboveAverage="0" equalAverage="0" bottom="0" percent="0" rank="0" text="" dxfId="1675">
      <formula>""""""</formula>
    </cfRule>
  </conditionalFormatting>
  <conditionalFormatting sqref="K4:K5">
    <cfRule type="cellIs" priority="124" operator="equal" aboveAverage="0" equalAverage="0" bottom="0" percent="0" rank="0" text="" dxfId="1676">
      <formula>"N/A"</formula>
    </cfRule>
    <cfRule type="cellIs" priority="125" operator="equal" aboveAverage="0" equalAverage="0" bottom="0" percent="0" rank="0" text="" dxfId="1677">
      <formula>"non"</formula>
    </cfRule>
    <cfRule type="expression" priority="126" aboveAverage="0" equalAverage="0" bottom="0" percent="0" rank="0" text="" dxfId="1678">
      <formula>NOT(ISERROR(SEARCH("oui",K4)))</formula>
    </cfRule>
  </conditionalFormatting>
  <conditionalFormatting sqref="K4:K5">
    <cfRule type="cellIs" priority="127" operator="equal" aboveAverage="0" equalAverage="0" bottom="0" percent="0" rank="0" text="" dxfId="1679">
      <formula>""""""</formula>
    </cfRule>
  </conditionalFormatting>
  <conditionalFormatting sqref="K4:K5">
    <cfRule type="cellIs" priority="128" operator="equal" aboveAverage="0" equalAverage="0" bottom="0" percent="0" rank="0" text="" dxfId="1680">
      <formula>"N/A"</formula>
    </cfRule>
    <cfRule type="cellIs" priority="129" operator="equal" aboveAverage="0" equalAverage="0" bottom="0" percent="0" rank="0" text="" dxfId="1681">
      <formula>"non"</formula>
    </cfRule>
    <cfRule type="expression" priority="130" aboveAverage="0" equalAverage="0" bottom="0" percent="0" rank="0" text="" dxfId="1682">
      <formula>NOT(ISERROR(SEARCH("oui",K4)))</formula>
    </cfRule>
  </conditionalFormatting>
  <conditionalFormatting sqref="K4:K5">
    <cfRule type="cellIs" priority="131" operator="equal" aboveAverage="0" equalAverage="0" bottom="0" percent="0" rank="0" text="" dxfId="1683">
      <formula>""""""</formula>
    </cfRule>
  </conditionalFormatting>
  <conditionalFormatting sqref="K4:K5">
    <cfRule type="cellIs" priority="132" operator="equal" aboveAverage="0" equalAverage="0" bottom="0" percent="0" rank="0" text="" dxfId="1684">
      <formula>"N/A"</formula>
    </cfRule>
    <cfRule type="cellIs" priority="133" operator="equal" aboveAverage="0" equalAverage="0" bottom="0" percent="0" rank="0" text="" dxfId="1685">
      <formula>"non"</formula>
    </cfRule>
    <cfRule type="expression" priority="134" aboveAverage="0" equalAverage="0" bottom="0" percent="0" rank="0" text="" dxfId="1686">
      <formula>NOT(ISERROR(SEARCH("oui",K4)))</formula>
    </cfRule>
  </conditionalFormatting>
  <conditionalFormatting sqref="K4:K5">
    <cfRule type="cellIs" priority="135" operator="equal" aboveAverage="0" equalAverage="0" bottom="0" percent="0" rank="0" text="" dxfId="1687">
      <formula>""""""</formula>
    </cfRule>
  </conditionalFormatting>
  <conditionalFormatting sqref="K4:K5">
    <cfRule type="cellIs" priority="136" operator="equal" aboveAverage="0" equalAverage="0" bottom="0" percent="0" rank="0" text="" dxfId="1688">
      <formula>"N/A"</formula>
    </cfRule>
    <cfRule type="cellIs" priority="137" operator="equal" aboveAverage="0" equalAverage="0" bottom="0" percent="0" rank="0" text="" dxfId="1689">
      <formula>"non"</formula>
    </cfRule>
    <cfRule type="expression" priority="138" aboveAverage="0" equalAverage="0" bottom="0" percent="0" rank="0" text="" dxfId="1690">
      <formula>NOT(ISERROR(SEARCH("oui",K4)))</formula>
    </cfRule>
  </conditionalFormatting>
  <conditionalFormatting sqref="K6">
    <cfRule type="cellIs" priority="139" operator="equal" aboveAverage="0" equalAverage="0" bottom="0" percent="0" rank="0" text="" dxfId="1691">
      <formula>""""""</formula>
    </cfRule>
  </conditionalFormatting>
  <conditionalFormatting sqref="K6">
    <cfRule type="cellIs" priority="140" operator="equal" aboveAverage="0" equalAverage="0" bottom="0" percent="0" rank="0" text="" dxfId="1692">
      <formula>"N/A"</formula>
    </cfRule>
    <cfRule type="cellIs" priority="141" operator="equal" aboveAverage="0" equalAverage="0" bottom="0" percent="0" rank="0" text="" dxfId="1693">
      <formula>"non"</formula>
    </cfRule>
    <cfRule type="expression" priority="142" aboveAverage="0" equalAverage="0" bottom="0" percent="0" rank="0" text="" dxfId="1694">
      <formula>NOT(ISERROR(SEARCH("oui",K6)))</formula>
    </cfRule>
  </conditionalFormatting>
  <conditionalFormatting sqref="K6">
    <cfRule type="cellIs" priority="143" operator="equal" aboveAverage="0" equalAverage="0" bottom="0" percent="0" rank="0" text="" dxfId="1695">
      <formula>""""""</formula>
    </cfRule>
  </conditionalFormatting>
  <conditionalFormatting sqref="K6">
    <cfRule type="cellIs" priority="144" operator="equal" aboveAverage="0" equalAverage="0" bottom="0" percent="0" rank="0" text="" dxfId="1696">
      <formula>"N/A"</formula>
    </cfRule>
    <cfRule type="cellIs" priority="145" operator="equal" aboveAverage="0" equalAverage="0" bottom="0" percent="0" rank="0" text="" dxfId="1697">
      <formula>"non"</formula>
    </cfRule>
    <cfRule type="expression" priority="146" aboveAverage="0" equalAverage="0" bottom="0" percent="0" rank="0" text="" dxfId="1698">
      <formula>NOT(ISERROR(SEARCH("oui",K6)))</formula>
    </cfRule>
  </conditionalFormatting>
  <conditionalFormatting sqref="K6">
    <cfRule type="cellIs" priority="147" operator="equal" aboveAverage="0" equalAverage="0" bottom="0" percent="0" rank="0" text="" dxfId="1699">
      <formula>""""""</formula>
    </cfRule>
  </conditionalFormatting>
  <conditionalFormatting sqref="K6">
    <cfRule type="cellIs" priority="148" operator="equal" aboveAverage="0" equalAverage="0" bottom="0" percent="0" rank="0" text="" dxfId="1700">
      <formula>"N/A"</formula>
    </cfRule>
    <cfRule type="cellIs" priority="149" operator="equal" aboveAverage="0" equalAverage="0" bottom="0" percent="0" rank="0" text="" dxfId="1701">
      <formula>"non"</formula>
    </cfRule>
    <cfRule type="expression" priority="150" aboveAverage="0" equalAverage="0" bottom="0" percent="0" rank="0" text="" dxfId="1702">
      <formula>NOT(ISERROR(SEARCH("oui",K6)))</formula>
    </cfRule>
  </conditionalFormatting>
  <conditionalFormatting sqref="K6">
    <cfRule type="cellIs" priority="151" operator="equal" aboveAverage="0" equalAverage="0" bottom="0" percent="0" rank="0" text="" dxfId="1703">
      <formula>""""""</formula>
    </cfRule>
  </conditionalFormatting>
  <conditionalFormatting sqref="K6">
    <cfRule type="cellIs" priority="152" operator="equal" aboveAverage="0" equalAverage="0" bottom="0" percent="0" rank="0" text="" dxfId="1704">
      <formula>"N/A"</formula>
    </cfRule>
    <cfRule type="cellIs" priority="153" operator="equal" aboveAverage="0" equalAverage="0" bottom="0" percent="0" rank="0" text="" dxfId="1705">
      <formula>"non"</formula>
    </cfRule>
    <cfRule type="expression" priority="154" aboveAverage="0" equalAverage="0" bottom="0" percent="0" rank="0" text="" dxfId="1706">
      <formula>NOT(ISERROR(SEARCH("oui",K6)))</formula>
    </cfRule>
  </conditionalFormatting>
  <conditionalFormatting sqref="K6">
    <cfRule type="cellIs" priority="155" operator="equal" aboveAverage="0" equalAverage="0" bottom="0" percent="0" rank="0" text="" dxfId="1707">
      <formula>""""""</formula>
    </cfRule>
  </conditionalFormatting>
  <conditionalFormatting sqref="K6">
    <cfRule type="cellIs" priority="156" operator="equal" aboveAverage="0" equalAverage="0" bottom="0" percent="0" rank="0" text="" dxfId="1708">
      <formula>"N/A"</formula>
    </cfRule>
    <cfRule type="cellIs" priority="157" operator="equal" aboveAverage="0" equalAverage="0" bottom="0" percent="0" rank="0" text="" dxfId="1709">
      <formula>"non"</formula>
    </cfRule>
    <cfRule type="expression" priority="158" aboveAverage="0" equalAverage="0" bottom="0" percent="0" rank="0" text="" dxfId="1710">
      <formula>NOT(ISERROR(SEARCH("oui",K6)))</formula>
    </cfRule>
  </conditionalFormatting>
  <conditionalFormatting sqref="K6">
    <cfRule type="cellIs" priority="159" operator="equal" aboveAverage="0" equalAverage="0" bottom="0" percent="0" rank="0" text="" dxfId="1711">
      <formula>""""""</formula>
    </cfRule>
  </conditionalFormatting>
  <conditionalFormatting sqref="K6">
    <cfRule type="cellIs" priority="160" operator="equal" aboveAverage="0" equalAverage="0" bottom="0" percent="0" rank="0" text="" dxfId="1712">
      <formula>"N/A"</formula>
    </cfRule>
    <cfRule type="cellIs" priority="161" operator="equal" aboveAverage="0" equalAverage="0" bottom="0" percent="0" rank="0" text="" dxfId="1713">
      <formula>"non"</formula>
    </cfRule>
    <cfRule type="expression" priority="162" aboveAverage="0" equalAverage="0" bottom="0" percent="0" rank="0" text="" dxfId="1714">
      <formula>NOT(ISERROR(SEARCH("oui",K6)))</formula>
    </cfRule>
  </conditionalFormatting>
  <conditionalFormatting sqref="K7">
    <cfRule type="cellIs" priority="163" operator="equal" aboveAverage="0" equalAverage="0" bottom="0" percent="0" rank="0" text="" dxfId="1715">
      <formula>""""""</formula>
    </cfRule>
  </conditionalFormatting>
  <conditionalFormatting sqref="K7">
    <cfRule type="cellIs" priority="164" operator="equal" aboveAverage="0" equalAverage="0" bottom="0" percent="0" rank="0" text="" dxfId="1716">
      <formula>"N/A"</formula>
    </cfRule>
    <cfRule type="cellIs" priority="165" operator="equal" aboveAverage="0" equalAverage="0" bottom="0" percent="0" rank="0" text="" dxfId="1717">
      <formula>"non"</formula>
    </cfRule>
    <cfRule type="expression" priority="166" aboveAverage="0" equalAverage="0" bottom="0" percent="0" rank="0" text="" dxfId="1718">
      <formula>NOT(ISERROR(SEARCH("oui",K7)))</formula>
    </cfRule>
  </conditionalFormatting>
  <conditionalFormatting sqref="K7">
    <cfRule type="cellIs" priority="167" operator="equal" aboveAverage="0" equalAverage="0" bottom="0" percent="0" rank="0" text="" dxfId="1719">
      <formula>""""""</formula>
    </cfRule>
  </conditionalFormatting>
  <conditionalFormatting sqref="K7">
    <cfRule type="cellIs" priority="168" operator="equal" aboveAverage="0" equalAverage="0" bottom="0" percent="0" rank="0" text="" dxfId="1720">
      <formula>"N/A"</formula>
    </cfRule>
    <cfRule type="cellIs" priority="169" operator="equal" aboveAverage="0" equalAverage="0" bottom="0" percent="0" rank="0" text="" dxfId="1721">
      <formula>"non"</formula>
    </cfRule>
    <cfRule type="expression" priority="170" aboveAverage="0" equalAverage="0" bottom="0" percent="0" rank="0" text="" dxfId="1722">
      <formula>NOT(ISERROR(SEARCH("oui",K7)))</formula>
    </cfRule>
  </conditionalFormatting>
  <conditionalFormatting sqref="K7">
    <cfRule type="cellIs" priority="171" operator="equal" aboveAverage="0" equalAverage="0" bottom="0" percent="0" rank="0" text="" dxfId="1723">
      <formula>""""""</formula>
    </cfRule>
  </conditionalFormatting>
  <conditionalFormatting sqref="K7">
    <cfRule type="cellIs" priority="172" operator="equal" aboveAverage="0" equalAverage="0" bottom="0" percent="0" rank="0" text="" dxfId="1724">
      <formula>"N/A"</formula>
    </cfRule>
    <cfRule type="cellIs" priority="173" operator="equal" aboveAverage="0" equalAverage="0" bottom="0" percent="0" rank="0" text="" dxfId="1725">
      <formula>"non"</formula>
    </cfRule>
    <cfRule type="expression" priority="174" aboveAverage="0" equalAverage="0" bottom="0" percent="0" rank="0" text="" dxfId="1726">
      <formula>NOT(ISERROR(SEARCH("oui",K7)))</formula>
    </cfRule>
  </conditionalFormatting>
  <conditionalFormatting sqref="K7">
    <cfRule type="cellIs" priority="175" operator="equal" aboveAverage="0" equalAverage="0" bottom="0" percent="0" rank="0" text="" dxfId="1727">
      <formula>""""""</formula>
    </cfRule>
  </conditionalFormatting>
  <conditionalFormatting sqref="K7">
    <cfRule type="cellIs" priority="176" operator="equal" aboveAverage="0" equalAverage="0" bottom="0" percent="0" rank="0" text="" dxfId="1728">
      <formula>"N/A"</formula>
    </cfRule>
    <cfRule type="cellIs" priority="177" operator="equal" aboveAverage="0" equalAverage="0" bottom="0" percent="0" rank="0" text="" dxfId="1729">
      <formula>"non"</formula>
    </cfRule>
    <cfRule type="expression" priority="178" aboveAverage="0" equalAverage="0" bottom="0" percent="0" rank="0" text="" dxfId="1730">
      <formula>NOT(ISERROR(SEARCH("oui",K7)))</formula>
    </cfRule>
  </conditionalFormatting>
  <conditionalFormatting sqref="K7">
    <cfRule type="cellIs" priority="179" operator="equal" aboveAverage="0" equalAverage="0" bottom="0" percent="0" rank="0" text="" dxfId="1731">
      <formula>""""""</formula>
    </cfRule>
  </conditionalFormatting>
  <conditionalFormatting sqref="K7">
    <cfRule type="cellIs" priority="180" operator="equal" aboveAverage="0" equalAverage="0" bottom="0" percent="0" rank="0" text="" dxfId="1732">
      <formula>"N/A"</formula>
    </cfRule>
    <cfRule type="cellIs" priority="181" operator="equal" aboveAverage="0" equalAverage="0" bottom="0" percent="0" rank="0" text="" dxfId="1733">
      <formula>"non"</formula>
    </cfRule>
    <cfRule type="expression" priority="182" aboveAverage="0" equalAverage="0" bottom="0" percent="0" rank="0" text="" dxfId="1734">
      <formula>NOT(ISERROR(SEARCH("oui",K7)))</formula>
    </cfRule>
  </conditionalFormatting>
  <conditionalFormatting sqref="K7">
    <cfRule type="cellIs" priority="183" operator="equal" aboveAverage="0" equalAverage="0" bottom="0" percent="0" rank="0" text="" dxfId="1735">
      <formula>""""""</formula>
    </cfRule>
  </conditionalFormatting>
  <conditionalFormatting sqref="K7">
    <cfRule type="cellIs" priority="184" operator="equal" aboveAverage="0" equalAverage="0" bottom="0" percent="0" rank="0" text="" dxfId="1736">
      <formula>"N/A"</formula>
    </cfRule>
    <cfRule type="cellIs" priority="185" operator="equal" aboveAverage="0" equalAverage="0" bottom="0" percent="0" rank="0" text="" dxfId="1737">
      <formula>"non"</formula>
    </cfRule>
    <cfRule type="expression" priority="186" aboveAverage="0" equalAverage="0" bottom="0" percent="0" rank="0" text="" dxfId="1738">
      <formula>NOT(ISERROR(SEARCH("oui",K7)))</formula>
    </cfRule>
  </conditionalFormatting>
  <conditionalFormatting sqref="K8">
    <cfRule type="cellIs" priority="187" operator="equal" aboveAverage="0" equalAverage="0" bottom="0" percent="0" rank="0" text="" dxfId="1739">
      <formula>""""""</formula>
    </cfRule>
  </conditionalFormatting>
  <conditionalFormatting sqref="K8">
    <cfRule type="cellIs" priority="188" operator="equal" aboveAverage="0" equalAverage="0" bottom="0" percent="0" rank="0" text="" dxfId="1740">
      <formula>"N/A"</formula>
    </cfRule>
    <cfRule type="cellIs" priority="189" operator="equal" aboveAverage="0" equalAverage="0" bottom="0" percent="0" rank="0" text="" dxfId="1741">
      <formula>"non"</formula>
    </cfRule>
    <cfRule type="expression" priority="190" aboveAverage="0" equalAverage="0" bottom="0" percent="0" rank="0" text="" dxfId="1742">
      <formula>NOT(ISERROR(SEARCH("oui",K8)))</formula>
    </cfRule>
  </conditionalFormatting>
  <conditionalFormatting sqref="K8">
    <cfRule type="cellIs" priority="191" operator="equal" aboveAverage="0" equalAverage="0" bottom="0" percent="0" rank="0" text="" dxfId="1743">
      <formula>""""""</formula>
    </cfRule>
  </conditionalFormatting>
  <conditionalFormatting sqref="K8">
    <cfRule type="cellIs" priority="192" operator="equal" aboveAverage="0" equalAverage="0" bottom="0" percent="0" rank="0" text="" dxfId="1744">
      <formula>"N/A"</formula>
    </cfRule>
    <cfRule type="cellIs" priority="193" operator="equal" aboveAverage="0" equalAverage="0" bottom="0" percent="0" rank="0" text="" dxfId="1745">
      <formula>"non"</formula>
    </cfRule>
    <cfRule type="expression" priority="194" aboveAverage="0" equalAverage="0" bottom="0" percent="0" rank="0" text="" dxfId="1746">
      <formula>NOT(ISERROR(SEARCH("oui",K8)))</formula>
    </cfRule>
  </conditionalFormatting>
  <conditionalFormatting sqref="K8">
    <cfRule type="cellIs" priority="195" operator="equal" aboveAverage="0" equalAverage="0" bottom="0" percent="0" rank="0" text="" dxfId="1747">
      <formula>""""""</formula>
    </cfRule>
  </conditionalFormatting>
  <conditionalFormatting sqref="K8">
    <cfRule type="cellIs" priority="196" operator="equal" aboveAverage="0" equalAverage="0" bottom="0" percent="0" rank="0" text="" dxfId="1748">
      <formula>"N/A"</formula>
    </cfRule>
    <cfRule type="cellIs" priority="197" operator="equal" aboveAverage="0" equalAverage="0" bottom="0" percent="0" rank="0" text="" dxfId="1749">
      <formula>"non"</formula>
    </cfRule>
    <cfRule type="expression" priority="198" aboveAverage="0" equalAverage="0" bottom="0" percent="0" rank="0" text="" dxfId="1750">
      <formula>NOT(ISERROR(SEARCH("oui",K8)))</formula>
    </cfRule>
  </conditionalFormatting>
  <conditionalFormatting sqref="K8">
    <cfRule type="cellIs" priority="199" operator="equal" aboveAverage="0" equalAverage="0" bottom="0" percent="0" rank="0" text="" dxfId="1751">
      <formula>""""""</formula>
    </cfRule>
  </conditionalFormatting>
  <conditionalFormatting sqref="K8">
    <cfRule type="cellIs" priority="200" operator="equal" aboveAverage="0" equalAverage="0" bottom="0" percent="0" rank="0" text="" dxfId="1752">
      <formula>"N/A"</formula>
    </cfRule>
    <cfRule type="cellIs" priority="201" operator="equal" aboveAverage="0" equalAverage="0" bottom="0" percent="0" rank="0" text="" dxfId="1753">
      <formula>"non"</formula>
    </cfRule>
    <cfRule type="expression" priority="202" aboveAverage="0" equalAverage="0" bottom="0" percent="0" rank="0" text="" dxfId="1754">
      <formula>NOT(ISERROR(SEARCH("oui",K8)))</formula>
    </cfRule>
  </conditionalFormatting>
  <conditionalFormatting sqref="K8">
    <cfRule type="cellIs" priority="203" operator="equal" aboveAverage="0" equalAverage="0" bottom="0" percent="0" rank="0" text="" dxfId="1755">
      <formula>""""""</formula>
    </cfRule>
  </conditionalFormatting>
  <conditionalFormatting sqref="K8">
    <cfRule type="cellIs" priority="204" operator="equal" aboveAverage="0" equalAverage="0" bottom="0" percent="0" rank="0" text="" dxfId="1756">
      <formula>"N/A"</formula>
    </cfRule>
    <cfRule type="cellIs" priority="205" operator="equal" aboveAverage="0" equalAverage="0" bottom="0" percent="0" rank="0" text="" dxfId="1757">
      <formula>"non"</formula>
    </cfRule>
    <cfRule type="expression" priority="206" aboveAverage="0" equalAverage="0" bottom="0" percent="0" rank="0" text="" dxfId="1758">
      <formula>NOT(ISERROR(SEARCH("oui",K8)))</formula>
    </cfRule>
  </conditionalFormatting>
  <conditionalFormatting sqref="K8">
    <cfRule type="cellIs" priority="207" operator="equal" aboveAverage="0" equalAverage="0" bottom="0" percent="0" rank="0" text="" dxfId="1759">
      <formula>""""""</formula>
    </cfRule>
  </conditionalFormatting>
  <conditionalFormatting sqref="K8">
    <cfRule type="cellIs" priority="208" operator="equal" aboveAverage="0" equalAverage="0" bottom="0" percent="0" rank="0" text="" dxfId="1760">
      <formula>"N/A"</formula>
    </cfRule>
    <cfRule type="cellIs" priority="209" operator="equal" aboveAverage="0" equalAverage="0" bottom="0" percent="0" rank="0" text="" dxfId="1761">
      <formula>"non"</formula>
    </cfRule>
    <cfRule type="expression" priority="210" aboveAverage="0" equalAverage="0" bottom="0" percent="0" rank="0" text="" dxfId="1762">
      <formula>NOT(ISERROR(SEARCH("oui",K8)))</formula>
    </cfRule>
  </conditionalFormatting>
  <conditionalFormatting sqref="K9">
    <cfRule type="cellIs" priority="211" operator="equal" aboveAverage="0" equalAverage="0" bottom="0" percent="0" rank="0" text="" dxfId="1763">
      <formula>""""""</formula>
    </cfRule>
  </conditionalFormatting>
  <conditionalFormatting sqref="K9">
    <cfRule type="cellIs" priority="212" operator="equal" aboveAverage="0" equalAverage="0" bottom="0" percent="0" rank="0" text="" dxfId="1764">
      <formula>"N/A"</formula>
    </cfRule>
    <cfRule type="cellIs" priority="213" operator="equal" aboveAverage="0" equalAverage="0" bottom="0" percent="0" rank="0" text="" dxfId="1765">
      <formula>"non"</formula>
    </cfRule>
    <cfRule type="expression" priority="214" aboveAverage="0" equalAverage="0" bottom="0" percent="0" rank="0" text="" dxfId="1766">
      <formula>NOT(ISERROR(SEARCH("oui",K9)))</formula>
    </cfRule>
  </conditionalFormatting>
  <conditionalFormatting sqref="K9">
    <cfRule type="cellIs" priority="215" operator="equal" aboveAverage="0" equalAverage="0" bottom="0" percent="0" rank="0" text="" dxfId="1767">
      <formula>""""""</formula>
    </cfRule>
  </conditionalFormatting>
  <conditionalFormatting sqref="K9">
    <cfRule type="cellIs" priority="216" operator="equal" aboveAverage="0" equalAverage="0" bottom="0" percent="0" rank="0" text="" dxfId="1768">
      <formula>"N/A"</formula>
    </cfRule>
    <cfRule type="cellIs" priority="217" operator="equal" aboveAverage="0" equalAverage="0" bottom="0" percent="0" rank="0" text="" dxfId="1769">
      <formula>"non"</formula>
    </cfRule>
    <cfRule type="expression" priority="218" aboveAverage="0" equalAverage="0" bottom="0" percent="0" rank="0" text="" dxfId="1770">
      <formula>NOT(ISERROR(SEARCH("oui",K9)))</formula>
    </cfRule>
  </conditionalFormatting>
  <conditionalFormatting sqref="K9">
    <cfRule type="cellIs" priority="219" operator="equal" aboveAverage="0" equalAverage="0" bottom="0" percent="0" rank="0" text="" dxfId="1771">
      <formula>""""""</formula>
    </cfRule>
  </conditionalFormatting>
  <conditionalFormatting sqref="K9">
    <cfRule type="cellIs" priority="220" operator="equal" aboveAverage="0" equalAverage="0" bottom="0" percent="0" rank="0" text="" dxfId="1772">
      <formula>"N/A"</formula>
    </cfRule>
    <cfRule type="cellIs" priority="221" operator="equal" aboveAverage="0" equalAverage="0" bottom="0" percent="0" rank="0" text="" dxfId="1773">
      <formula>"non"</formula>
    </cfRule>
    <cfRule type="expression" priority="222" aboveAverage="0" equalAverage="0" bottom="0" percent="0" rank="0" text="" dxfId="1774">
      <formula>NOT(ISERROR(SEARCH("oui",K9)))</formula>
    </cfRule>
  </conditionalFormatting>
  <conditionalFormatting sqref="K9">
    <cfRule type="cellIs" priority="223" operator="equal" aboveAverage="0" equalAverage="0" bottom="0" percent="0" rank="0" text="" dxfId="1775">
      <formula>""""""</formula>
    </cfRule>
  </conditionalFormatting>
  <conditionalFormatting sqref="K9">
    <cfRule type="cellIs" priority="224" operator="equal" aboveAverage="0" equalAverage="0" bottom="0" percent="0" rank="0" text="" dxfId="1776">
      <formula>"N/A"</formula>
    </cfRule>
    <cfRule type="cellIs" priority="225" operator="equal" aboveAverage="0" equalAverage="0" bottom="0" percent="0" rank="0" text="" dxfId="1777">
      <formula>"non"</formula>
    </cfRule>
    <cfRule type="expression" priority="226" aboveAverage="0" equalAverage="0" bottom="0" percent="0" rank="0" text="" dxfId="1778">
      <formula>NOT(ISERROR(SEARCH("oui",K9)))</formula>
    </cfRule>
  </conditionalFormatting>
  <conditionalFormatting sqref="K9">
    <cfRule type="cellIs" priority="227" operator="equal" aboveAverage="0" equalAverage="0" bottom="0" percent="0" rank="0" text="" dxfId="1779">
      <formula>""""""</formula>
    </cfRule>
  </conditionalFormatting>
  <conditionalFormatting sqref="K9">
    <cfRule type="cellIs" priority="228" operator="equal" aboveAverage="0" equalAverage="0" bottom="0" percent="0" rank="0" text="" dxfId="1780">
      <formula>"N/A"</formula>
    </cfRule>
    <cfRule type="cellIs" priority="229" operator="equal" aboveAverage="0" equalAverage="0" bottom="0" percent="0" rank="0" text="" dxfId="1781">
      <formula>"non"</formula>
    </cfRule>
    <cfRule type="expression" priority="230" aboveAverage="0" equalAverage="0" bottom="0" percent="0" rank="0" text="" dxfId="1782">
      <formula>NOT(ISERROR(SEARCH("oui",K9)))</formula>
    </cfRule>
  </conditionalFormatting>
  <conditionalFormatting sqref="K9">
    <cfRule type="cellIs" priority="231" operator="equal" aboveAverage="0" equalAverage="0" bottom="0" percent="0" rank="0" text="" dxfId="1783">
      <formula>""""""</formula>
    </cfRule>
  </conditionalFormatting>
  <conditionalFormatting sqref="K9">
    <cfRule type="cellIs" priority="232" operator="equal" aboveAverage="0" equalAverage="0" bottom="0" percent="0" rank="0" text="" dxfId="1784">
      <formula>"N/A"</formula>
    </cfRule>
    <cfRule type="cellIs" priority="233" operator="equal" aboveAverage="0" equalAverage="0" bottom="0" percent="0" rank="0" text="" dxfId="1785">
      <formula>"non"</formula>
    </cfRule>
    <cfRule type="expression" priority="234" aboveAverage="0" equalAverage="0" bottom="0" percent="0" rank="0" text="" dxfId="1786">
      <formula>NOT(ISERROR(SEARCH("oui",K9)))</formula>
    </cfRule>
  </conditionalFormatting>
  <conditionalFormatting sqref="K10">
    <cfRule type="cellIs" priority="235" operator="equal" aboveAverage="0" equalAverage="0" bottom="0" percent="0" rank="0" text="" dxfId="1787">
      <formula>""""""</formula>
    </cfRule>
  </conditionalFormatting>
  <conditionalFormatting sqref="K10">
    <cfRule type="cellIs" priority="236" operator="equal" aboveAverage="0" equalAverage="0" bottom="0" percent="0" rank="0" text="" dxfId="1788">
      <formula>"N/A"</formula>
    </cfRule>
    <cfRule type="cellIs" priority="237" operator="equal" aboveAverage="0" equalAverage="0" bottom="0" percent="0" rank="0" text="" dxfId="1789">
      <formula>"non"</formula>
    </cfRule>
    <cfRule type="expression" priority="238" aboveAverage="0" equalAverage="0" bottom="0" percent="0" rank="0" text="" dxfId="1790">
      <formula>NOT(ISERROR(SEARCH("oui",K10)))</formula>
    </cfRule>
  </conditionalFormatting>
  <conditionalFormatting sqref="K10">
    <cfRule type="cellIs" priority="239" operator="equal" aboveAverage="0" equalAverage="0" bottom="0" percent="0" rank="0" text="" dxfId="1791">
      <formula>""""""</formula>
    </cfRule>
  </conditionalFormatting>
  <conditionalFormatting sqref="K10">
    <cfRule type="cellIs" priority="240" operator="equal" aboveAverage="0" equalAverage="0" bottom="0" percent="0" rank="0" text="" dxfId="1792">
      <formula>"N/A"</formula>
    </cfRule>
    <cfRule type="cellIs" priority="241" operator="equal" aboveAverage="0" equalAverage="0" bottom="0" percent="0" rank="0" text="" dxfId="1793">
      <formula>"non"</formula>
    </cfRule>
    <cfRule type="expression" priority="242" aboveAverage="0" equalAverage="0" bottom="0" percent="0" rank="0" text="" dxfId="1794">
      <formula>NOT(ISERROR(SEARCH("oui",K10)))</formula>
    </cfRule>
  </conditionalFormatting>
  <conditionalFormatting sqref="K10">
    <cfRule type="cellIs" priority="243" operator="equal" aboveAverage="0" equalAverage="0" bottom="0" percent="0" rank="0" text="" dxfId="1795">
      <formula>""""""</formula>
    </cfRule>
  </conditionalFormatting>
  <conditionalFormatting sqref="K10">
    <cfRule type="cellIs" priority="244" operator="equal" aboveAverage="0" equalAverage="0" bottom="0" percent="0" rank="0" text="" dxfId="1796">
      <formula>"N/A"</formula>
    </cfRule>
    <cfRule type="cellIs" priority="245" operator="equal" aboveAverage="0" equalAverage="0" bottom="0" percent="0" rank="0" text="" dxfId="1797">
      <formula>"non"</formula>
    </cfRule>
    <cfRule type="expression" priority="246" aboveAverage="0" equalAverage="0" bottom="0" percent="0" rank="0" text="" dxfId="1798">
      <formula>NOT(ISERROR(SEARCH("oui",K10)))</formula>
    </cfRule>
  </conditionalFormatting>
  <conditionalFormatting sqref="K10">
    <cfRule type="cellIs" priority="247" operator="equal" aboveAverage="0" equalAverage="0" bottom="0" percent="0" rank="0" text="" dxfId="1799">
      <formula>""""""</formula>
    </cfRule>
  </conditionalFormatting>
  <conditionalFormatting sqref="K10">
    <cfRule type="cellIs" priority="248" operator="equal" aboveAverage="0" equalAverage="0" bottom="0" percent="0" rank="0" text="" dxfId="1800">
      <formula>"N/A"</formula>
    </cfRule>
    <cfRule type="cellIs" priority="249" operator="equal" aboveAverage="0" equalAverage="0" bottom="0" percent="0" rank="0" text="" dxfId="1801">
      <formula>"non"</formula>
    </cfRule>
    <cfRule type="expression" priority="250" aboveAverage="0" equalAverage="0" bottom="0" percent="0" rank="0" text="" dxfId="1802">
      <formula>NOT(ISERROR(SEARCH("oui",K10)))</formula>
    </cfRule>
  </conditionalFormatting>
  <conditionalFormatting sqref="K10">
    <cfRule type="cellIs" priority="251" operator="equal" aboveAverage="0" equalAverage="0" bottom="0" percent="0" rank="0" text="" dxfId="1803">
      <formula>""""""</formula>
    </cfRule>
  </conditionalFormatting>
  <conditionalFormatting sqref="K10">
    <cfRule type="cellIs" priority="252" operator="equal" aboveAverage="0" equalAverage="0" bottom="0" percent="0" rank="0" text="" dxfId="1804">
      <formula>"N/A"</formula>
    </cfRule>
    <cfRule type="cellIs" priority="253" operator="equal" aboveAverage="0" equalAverage="0" bottom="0" percent="0" rank="0" text="" dxfId="1805">
      <formula>"non"</formula>
    </cfRule>
    <cfRule type="expression" priority="254" aboveAverage="0" equalAverage="0" bottom="0" percent="0" rank="0" text="" dxfId="1806">
      <formula>NOT(ISERROR(SEARCH("oui",K10)))</formula>
    </cfRule>
  </conditionalFormatting>
  <conditionalFormatting sqref="K10">
    <cfRule type="cellIs" priority="255" operator="equal" aboveAverage="0" equalAverage="0" bottom="0" percent="0" rank="0" text="" dxfId="1807">
      <formula>""""""</formula>
    </cfRule>
  </conditionalFormatting>
  <conditionalFormatting sqref="K10">
    <cfRule type="cellIs" priority="256" operator="equal" aboveAverage="0" equalAverage="0" bottom="0" percent="0" rank="0" text="" dxfId="1808">
      <formula>"N/A"</formula>
    </cfRule>
    <cfRule type="cellIs" priority="257" operator="equal" aboveAverage="0" equalAverage="0" bottom="0" percent="0" rank="0" text="" dxfId="1809">
      <formula>"non"</formula>
    </cfRule>
    <cfRule type="expression" priority="258" aboveAverage="0" equalAverage="0" bottom="0" percent="0" rank="0" text="" dxfId="1810">
      <formula>NOT(ISERROR(SEARCH("oui",K10)))</formula>
    </cfRule>
  </conditionalFormatting>
  <conditionalFormatting sqref="K11">
    <cfRule type="cellIs" priority="259" operator="equal" aboveAverage="0" equalAverage="0" bottom="0" percent="0" rank="0" text="" dxfId="1811">
      <formula>""""""</formula>
    </cfRule>
  </conditionalFormatting>
  <conditionalFormatting sqref="K11">
    <cfRule type="cellIs" priority="260" operator="equal" aboveAverage="0" equalAverage="0" bottom="0" percent="0" rank="0" text="" dxfId="1812">
      <formula>"N/A"</formula>
    </cfRule>
    <cfRule type="cellIs" priority="261" operator="equal" aboveAverage="0" equalAverage="0" bottom="0" percent="0" rank="0" text="" dxfId="1813">
      <formula>"non"</formula>
    </cfRule>
    <cfRule type="expression" priority="262" aboveAverage="0" equalAverage="0" bottom="0" percent="0" rank="0" text="" dxfId="1814">
      <formula>NOT(ISERROR(SEARCH("oui",K11)))</formula>
    </cfRule>
  </conditionalFormatting>
  <conditionalFormatting sqref="K11">
    <cfRule type="cellIs" priority="263" operator="equal" aboveAverage="0" equalAverage="0" bottom="0" percent="0" rank="0" text="" dxfId="1815">
      <formula>""""""</formula>
    </cfRule>
  </conditionalFormatting>
  <conditionalFormatting sqref="K11">
    <cfRule type="cellIs" priority="264" operator="equal" aboveAverage="0" equalAverage="0" bottom="0" percent="0" rank="0" text="" dxfId="1816">
      <formula>"N/A"</formula>
    </cfRule>
    <cfRule type="cellIs" priority="265" operator="equal" aboveAverage="0" equalAverage="0" bottom="0" percent="0" rank="0" text="" dxfId="1817">
      <formula>"non"</formula>
    </cfRule>
    <cfRule type="expression" priority="266" aboveAverage="0" equalAverage="0" bottom="0" percent="0" rank="0" text="" dxfId="1818">
      <formula>NOT(ISERROR(SEARCH("oui",K11)))</formula>
    </cfRule>
  </conditionalFormatting>
  <conditionalFormatting sqref="K11">
    <cfRule type="cellIs" priority="267" operator="equal" aboveAverage="0" equalAverage="0" bottom="0" percent="0" rank="0" text="" dxfId="1819">
      <formula>""""""</formula>
    </cfRule>
  </conditionalFormatting>
  <conditionalFormatting sqref="K11">
    <cfRule type="cellIs" priority="268" operator="equal" aboveAverage="0" equalAverage="0" bottom="0" percent="0" rank="0" text="" dxfId="1820">
      <formula>"N/A"</formula>
    </cfRule>
    <cfRule type="cellIs" priority="269" operator="equal" aboveAverage="0" equalAverage="0" bottom="0" percent="0" rank="0" text="" dxfId="1821">
      <formula>"non"</formula>
    </cfRule>
    <cfRule type="expression" priority="270" aboveAverage="0" equalAverage="0" bottom="0" percent="0" rank="0" text="" dxfId="1822">
      <formula>NOT(ISERROR(SEARCH("oui",K11)))</formula>
    </cfRule>
  </conditionalFormatting>
  <conditionalFormatting sqref="K11">
    <cfRule type="cellIs" priority="271" operator="equal" aboveAverage="0" equalAverage="0" bottom="0" percent="0" rank="0" text="" dxfId="1823">
      <formula>""""""</formula>
    </cfRule>
  </conditionalFormatting>
  <conditionalFormatting sqref="K11">
    <cfRule type="cellIs" priority="272" operator="equal" aboveAverage="0" equalAverage="0" bottom="0" percent="0" rank="0" text="" dxfId="1824">
      <formula>"N/A"</formula>
    </cfRule>
    <cfRule type="cellIs" priority="273" operator="equal" aboveAverage="0" equalAverage="0" bottom="0" percent="0" rank="0" text="" dxfId="1825">
      <formula>"non"</formula>
    </cfRule>
    <cfRule type="expression" priority="274" aboveAverage="0" equalAverage="0" bottom="0" percent="0" rank="0" text="" dxfId="1826">
      <formula>NOT(ISERROR(SEARCH("oui",K11)))</formula>
    </cfRule>
  </conditionalFormatting>
  <conditionalFormatting sqref="K11">
    <cfRule type="cellIs" priority="275" operator="equal" aboveAverage="0" equalAverage="0" bottom="0" percent="0" rank="0" text="" dxfId="1827">
      <formula>""""""</formula>
    </cfRule>
  </conditionalFormatting>
  <conditionalFormatting sqref="K11">
    <cfRule type="cellIs" priority="276" operator="equal" aboveAverage="0" equalAverage="0" bottom="0" percent="0" rank="0" text="" dxfId="1828">
      <formula>"N/A"</formula>
    </cfRule>
    <cfRule type="cellIs" priority="277" operator="equal" aboveAverage="0" equalAverage="0" bottom="0" percent="0" rank="0" text="" dxfId="1829">
      <formula>"non"</formula>
    </cfRule>
    <cfRule type="expression" priority="278" aboveAverage="0" equalAverage="0" bottom="0" percent="0" rank="0" text="" dxfId="1830">
      <formula>NOT(ISERROR(SEARCH("oui",K11)))</formula>
    </cfRule>
  </conditionalFormatting>
  <conditionalFormatting sqref="K11">
    <cfRule type="cellIs" priority="279" operator="equal" aboveAverage="0" equalAverage="0" bottom="0" percent="0" rank="0" text="" dxfId="1831">
      <formula>""""""</formula>
    </cfRule>
  </conditionalFormatting>
  <conditionalFormatting sqref="K11">
    <cfRule type="cellIs" priority="280" operator="equal" aboveAverage="0" equalAverage="0" bottom="0" percent="0" rank="0" text="" dxfId="1832">
      <formula>"N/A"</formula>
    </cfRule>
    <cfRule type="cellIs" priority="281" operator="equal" aboveAverage="0" equalAverage="0" bottom="0" percent="0" rank="0" text="" dxfId="1833">
      <formula>"non"</formula>
    </cfRule>
    <cfRule type="expression" priority="282" aboveAverage="0" equalAverage="0" bottom="0" percent="0" rank="0" text="" dxfId="1834">
      <formula>NOT(ISERROR(SEARCH("oui",K11)))</formula>
    </cfRule>
  </conditionalFormatting>
  <conditionalFormatting sqref="K12">
    <cfRule type="cellIs" priority="283" operator="equal" aboveAverage="0" equalAverage="0" bottom="0" percent="0" rank="0" text="" dxfId="1835">
      <formula>""""""</formula>
    </cfRule>
  </conditionalFormatting>
  <conditionalFormatting sqref="K12">
    <cfRule type="cellIs" priority="284" operator="equal" aboveAverage="0" equalAverage="0" bottom="0" percent="0" rank="0" text="" dxfId="1836">
      <formula>"N/A"</formula>
    </cfRule>
    <cfRule type="cellIs" priority="285" operator="equal" aboveAverage="0" equalAverage="0" bottom="0" percent="0" rank="0" text="" dxfId="1837">
      <formula>"non"</formula>
    </cfRule>
    <cfRule type="expression" priority="286" aboveAverage="0" equalAverage="0" bottom="0" percent="0" rank="0" text="" dxfId="1838">
      <formula>NOT(ISERROR(SEARCH("oui",K12)))</formula>
    </cfRule>
  </conditionalFormatting>
  <conditionalFormatting sqref="K12">
    <cfRule type="cellIs" priority="287" operator="equal" aboveAverage="0" equalAverage="0" bottom="0" percent="0" rank="0" text="" dxfId="1839">
      <formula>""""""</formula>
    </cfRule>
  </conditionalFormatting>
  <conditionalFormatting sqref="K12">
    <cfRule type="cellIs" priority="288" operator="equal" aboveAverage="0" equalAverage="0" bottom="0" percent="0" rank="0" text="" dxfId="1840">
      <formula>"N/A"</formula>
    </cfRule>
    <cfRule type="cellIs" priority="289" operator="equal" aboveAverage="0" equalAverage="0" bottom="0" percent="0" rank="0" text="" dxfId="1841">
      <formula>"non"</formula>
    </cfRule>
    <cfRule type="expression" priority="290" aboveAverage="0" equalAverage="0" bottom="0" percent="0" rank="0" text="" dxfId="1842">
      <formula>NOT(ISERROR(SEARCH("oui",K12)))</formula>
    </cfRule>
  </conditionalFormatting>
  <conditionalFormatting sqref="K12">
    <cfRule type="cellIs" priority="291" operator="equal" aboveAverage="0" equalAverage="0" bottom="0" percent="0" rank="0" text="" dxfId="1843">
      <formula>""""""</formula>
    </cfRule>
  </conditionalFormatting>
  <conditionalFormatting sqref="K12">
    <cfRule type="cellIs" priority="292" operator="equal" aboveAverage="0" equalAverage="0" bottom="0" percent="0" rank="0" text="" dxfId="1844">
      <formula>"N/A"</formula>
    </cfRule>
    <cfRule type="cellIs" priority="293" operator="equal" aboveAverage="0" equalAverage="0" bottom="0" percent="0" rank="0" text="" dxfId="1845">
      <formula>"non"</formula>
    </cfRule>
    <cfRule type="expression" priority="294" aboveAverage="0" equalAverage="0" bottom="0" percent="0" rank="0" text="" dxfId="1846">
      <formula>NOT(ISERROR(SEARCH("oui",K12)))</formula>
    </cfRule>
  </conditionalFormatting>
  <conditionalFormatting sqref="K12">
    <cfRule type="cellIs" priority="295" operator="equal" aboveAverage="0" equalAverage="0" bottom="0" percent="0" rank="0" text="" dxfId="1847">
      <formula>""""""</formula>
    </cfRule>
  </conditionalFormatting>
  <conditionalFormatting sqref="K12">
    <cfRule type="cellIs" priority="296" operator="equal" aboveAverage="0" equalAverage="0" bottom="0" percent="0" rank="0" text="" dxfId="1848">
      <formula>"N/A"</formula>
    </cfRule>
    <cfRule type="cellIs" priority="297" operator="equal" aboveAverage="0" equalAverage="0" bottom="0" percent="0" rank="0" text="" dxfId="1849">
      <formula>"non"</formula>
    </cfRule>
    <cfRule type="expression" priority="298" aboveAverage="0" equalAverage="0" bottom="0" percent="0" rank="0" text="" dxfId="1850">
      <formula>NOT(ISERROR(SEARCH("oui",K12)))</formula>
    </cfRule>
  </conditionalFormatting>
  <conditionalFormatting sqref="K12">
    <cfRule type="cellIs" priority="299" operator="equal" aboveAverage="0" equalAverage="0" bottom="0" percent="0" rank="0" text="" dxfId="1851">
      <formula>""""""</formula>
    </cfRule>
  </conditionalFormatting>
  <conditionalFormatting sqref="K12">
    <cfRule type="cellIs" priority="300" operator="equal" aboveAverage="0" equalAverage="0" bottom="0" percent="0" rank="0" text="" dxfId="1852">
      <formula>"N/A"</formula>
    </cfRule>
    <cfRule type="cellIs" priority="301" operator="equal" aboveAverage="0" equalAverage="0" bottom="0" percent="0" rank="0" text="" dxfId="1853">
      <formula>"non"</formula>
    </cfRule>
    <cfRule type="expression" priority="302" aboveAverage="0" equalAverage="0" bottom="0" percent="0" rank="0" text="" dxfId="1854">
      <formula>NOT(ISERROR(SEARCH("oui",K12)))</formula>
    </cfRule>
  </conditionalFormatting>
  <conditionalFormatting sqref="K12">
    <cfRule type="cellIs" priority="303" operator="equal" aboveAverage="0" equalAverage="0" bottom="0" percent="0" rank="0" text="" dxfId="1855">
      <formula>""""""</formula>
    </cfRule>
  </conditionalFormatting>
  <conditionalFormatting sqref="K12">
    <cfRule type="cellIs" priority="304" operator="equal" aboveAverage="0" equalAverage="0" bottom="0" percent="0" rank="0" text="" dxfId="1856">
      <formula>"N/A"</formula>
    </cfRule>
    <cfRule type="cellIs" priority="305" operator="equal" aboveAverage="0" equalAverage="0" bottom="0" percent="0" rank="0" text="" dxfId="1857">
      <formula>"non"</formula>
    </cfRule>
    <cfRule type="expression" priority="306" aboveAverage="0" equalAverage="0" bottom="0" percent="0" rank="0" text="" dxfId="1858">
      <formula>NOT(ISERROR(SEARCH("oui",K12)))</formula>
    </cfRule>
  </conditionalFormatting>
  <conditionalFormatting sqref="K13">
    <cfRule type="cellIs" priority="307" operator="equal" aboveAverage="0" equalAverage="0" bottom="0" percent="0" rank="0" text="" dxfId="1859">
      <formula>""""""</formula>
    </cfRule>
  </conditionalFormatting>
  <conditionalFormatting sqref="K13">
    <cfRule type="cellIs" priority="308" operator="equal" aboveAverage="0" equalAverage="0" bottom="0" percent="0" rank="0" text="" dxfId="1860">
      <formula>"N/A"</formula>
    </cfRule>
    <cfRule type="cellIs" priority="309" operator="equal" aboveAverage="0" equalAverage="0" bottom="0" percent="0" rank="0" text="" dxfId="1861">
      <formula>"non"</formula>
    </cfRule>
    <cfRule type="expression" priority="310" aboveAverage="0" equalAverage="0" bottom="0" percent="0" rank="0" text="" dxfId="1862">
      <formula>NOT(ISERROR(SEARCH("oui",K13)))</formula>
    </cfRule>
  </conditionalFormatting>
  <conditionalFormatting sqref="K13">
    <cfRule type="cellIs" priority="311" operator="equal" aboveAverage="0" equalAverage="0" bottom="0" percent="0" rank="0" text="" dxfId="1863">
      <formula>""""""</formula>
    </cfRule>
  </conditionalFormatting>
  <conditionalFormatting sqref="K13">
    <cfRule type="cellIs" priority="312" operator="equal" aboveAverage="0" equalAverage="0" bottom="0" percent="0" rank="0" text="" dxfId="1864">
      <formula>"N/A"</formula>
    </cfRule>
    <cfRule type="cellIs" priority="313" operator="equal" aboveAverage="0" equalAverage="0" bottom="0" percent="0" rank="0" text="" dxfId="1865">
      <formula>"non"</formula>
    </cfRule>
    <cfRule type="expression" priority="314" aboveAverage="0" equalAverage="0" bottom="0" percent="0" rank="0" text="" dxfId="1866">
      <formula>NOT(ISERROR(SEARCH("oui",K13)))</formula>
    </cfRule>
  </conditionalFormatting>
  <conditionalFormatting sqref="K13">
    <cfRule type="cellIs" priority="315" operator="equal" aboveAverage="0" equalAverage="0" bottom="0" percent="0" rank="0" text="" dxfId="1867">
      <formula>""""""</formula>
    </cfRule>
  </conditionalFormatting>
  <conditionalFormatting sqref="K13">
    <cfRule type="cellIs" priority="316" operator="equal" aboveAverage="0" equalAverage="0" bottom="0" percent="0" rank="0" text="" dxfId="1868">
      <formula>"N/A"</formula>
    </cfRule>
    <cfRule type="cellIs" priority="317" operator="equal" aboveAverage="0" equalAverage="0" bottom="0" percent="0" rank="0" text="" dxfId="1869">
      <formula>"non"</formula>
    </cfRule>
    <cfRule type="expression" priority="318" aboveAverage="0" equalAverage="0" bottom="0" percent="0" rank="0" text="" dxfId="1870">
      <formula>NOT(ISERROR(SEARCH("oui",K13)))</formula>
    </cfRule>
  </conditionalFormatting>
  <conditionalFormatting sqref="K13">
    <cfRule type="cellIs" priority="319" operator="equal" aboveAverage="0" equalAverage="0" bottom="0" percent="0" rank="0" text="" dxfId="1871">
      <formula>""""""</formula>
    </cfRule>
  </conditionalFormatting>
  <conditionalFormatting sqref="K13">
    <cfRule type="cellIs" priority="320" operator="equal" aboveAverage="0" equalAverage="0" bottom="0" percent="0" rank="0" text="" dxfId="1872">
      <formula>"N/A"</formula>
    </cfRule>
    <cfRule type="cellIs" priority="321" operator="equal" aboveAverage="0" equalAverage="0" bottom="0" percent="0" rank="0" text="" dxfId="1873">
      <formula>"non"</formula>
    </cfRule>
    <cfRule type="expression" priority="322" aboveAverage="0" equalAverage="0" bottom="0" percent="0" rank="0" text="" dxfId="1874">
      <formula>NOT(ISERROR(SEARCH("oui",K13)))</formula>
    </cfRule>
  </conditionalFormatting>
  <conditionalFormatting sqref="K13">
    <cfRule type="cellIs" priority="323" operator="equal" aboveAverage="0" equalAverage="0" bottom="0" percent="0" rank="0" text="" dxfId="1875">
      <formula>""""""</formula>
    </cfRule>
  </conditionalFormatting>
  <conditionalFormatting sqref="K13">
    <cfRule type="cellIs" priority="324" operator="equal" aboveAverage="0" equalAverage="0" bottom="0" percent="0" rank="0" text="" dxfId="1876">
      <formula>"N/A"</formula>
    </cfRule>
    <cfRule type="cellIs" priority="325" operator="equal" aboveAverage="0" equalAverage="0" bottom="0" percent="0" rank="0" text="" dxfId="1877">
      <formula>"non"</formula>
    </cfRule>
    <cfRule type="expression" priority="326" aboveAverage="0" equalAverage="0" bottom="0" percent="0" rank="0" text="" dxfId="1878">
      <formula>NOT(ISERROR(SEARCH("oui",K13)))</formula>
    </cfRule>
  </conditionalFormatting>
  <conditionalFormatting sqref="K13">
    <cfRule type="cellIs" priority="327" operator="equal" aboveAverage="0" equalAverage="0" bottom="0" percent="0" rank="0" text="" dxfId="1879">
      <formula>""""""</formula>
    </cfRule>
  </conditionalFormatting>
  <conditionalFormatting sqref="K13">
    <cfRule type="cellIs" priority="328" operator="equal" aboveAverage="0" equalAverage="0" bottom="0" percent="0" rank="0" text="" dxfId="1880">
      <formula>"N/A"</formula>
    </cfRule>
    <cfRule type="cellIs" priority="329" operator="equal" aboveAverage="0" equalAverage="0" bottom="0" percent="0" rank="0" text="" dxfId="1881">
      <formula>"non"</formula>
    </cfRule>
    <cfRule type="expression" priority="330" aboveAverage="0" equalAverage="0" bottom="0" percent="0" rank="0" text="" dxfId="1882">
      <formula>NOT(ISERROR(SEARCH("oui",K13)))</formula>
    </cfRule>
  </conditionalFormatting>
  <conditionalFormatting sqref="K43">
    <cfRule type="cellIs" priority="331" operator="equal" aboveAverage="0" equalAverage="0" bottom="0" percent="0" rank="0" text="" dxfId="1883">
      <formula>""""""</formula>
    </cfRule>
  </conditionalFormatting>
  <conditionalFormatting sqref="K43">
    <cfRule type="cellIs" priority="332" operator="equal" aboveAverage="0" equalAverage="0" bottom="0" percent="0" rank="0" text="" dxfId="1884">
      <formula>"N/A"</formula>
    </cfRule>
    <cfRule type="cellIs" priority="333" operator="equal" aboveAverage="0" equalAverage="0" bottom="0" percent="0" rank="0" text="" dxfId="1885">
      <formula>"non"</formula>
    </cfRule>
    <cfRule type="expression" priority="334" aboveAverage="0" equalAverage="0" bottom="0" percent="0" rank="0" text="" dxfId="1886">
      <formula>NOT(ISERROR(SEARCH("oui",K43)))</formula>
    </cfRule>
  </conditionalFormatting>
  <conditionalFormatting sqref="K43">
    <cfRule type="cellIs" priority="335" operator="equal" aboveAverage="0" equalAverage="0" bottom="0" percent="0" rank="0" text="" dxfId="1887">
      <formula>""""""</formula>
    </cfRule>
  </conditionalFormatting>
  <conditionalFormatting sqref="K43">
    <cfRule type="cellIs" priority="336" operator="equal" aboveAverage="0" equalAverage="0" bottom="0" percent="0" rank="0" text="" dxfId="1888">
      <formula>"N/A"</formula>
    </cfRule>
    <cfRule type="cellIs" priority="337" operator="equal" aboveAverage="0" equalAverage="0" bottom="0" percent="0" rank="0" text="" dxfId="1889">
      <formula>"non"</formula>
    </cfRule>
    <cfRule type="expression" priority="338" aboveAverage="0" equalAverage="0" bottom="0" percent="0" rank="0" text="" dxfId="1890">
      <formula>NOT(ISERROR(SEARCH("oui",K43)))</formula>
    </cfRule>
  </conditionalFormatting>
  <conditionalFormatting sqref="K43">
    <cfRule type="cellIs" priority="339" operator="equal" aboveAverage="0" equalAverage="0" bottom="0" percent="0" rank="0" text="" dxfId="1891">
      <formula>""""""</formula>
    </cfRule>
  </conditionalFormatting>
  <conditionalFormatting sqref="K43">
    <cfRule type="cellIs" priority="340" operator="equal" aboveAverage="0" equalAverage="0" bottom="0" percent="0" rank="0" text="" dxfId="1892">
      <formula>"N/A"</formula>
    </cfRule>
    <cfRule type="cellIs" priority="341" operator="equal" aboveAverage="0" equalAverage="0" bottom="0" percent="0" rank="0" text="" dxfId="1893">
      <formula>"non"</formula>
    </cfRule>
    <cfRule type="expression" priority="342" aboveAverage="0" equalAverage="0" bottom="0" percent="0" rank="0" text="" dxfId="1894">
      <formula>NOT(ISERROR(SEARCH("oui",K43)))</formula>
    </cfRule>
  </conditionalFormatting>
  <conditionalFormatting sqref="K43">
    <cfRule type="cellIs" priority="343" operator="equal" aboveAverage="0" equalAverage="0" bottom="0" percent="0" rank="0" text="" dxfId="1895">
      <formula>""""""</formula>
    </cfRule>
  </conditionalFormatting>
  <conditionalFormatting sqref="K43">
    <cfRule type="cellIs" priority="344" operator="equal" aboveAverage="0" equalAverage="0" bottom="0" percent="0" rank="0" text="" dxfId="1896">
      <formula>"N/A"</formula>
    </cfRule>
    <cfRule type="cellIs" priority="345" operator="equal" aboveAverage="0" equalAverage="0" bottom="0" percent="0" rank="0" text="" dxfId="1897">
      <formula>"non"</formula>
    </cfRule>
    <cfRule type="expression" priority="346" aboveAverage="0" equalAverage="0" bottom="0" percent="0" rank="0" text="" dxfId="1898">
      <formula>NOT(ISERROR(SEARCH("oui",K43)))</formula>
    </cfRule>
  </conditionalFormatting>
  <conditionalFormatting sqref="K43">
    <cfRule type="cellIs" priority="347" operator="equal" aboveAverage="0" equalAverage="0" bottom="0" percent="0" rank="0" text="" dxfId="1899">
      <formula>""""""</formula>
    </cfRule>
  </conditionalFormatting>
  <conditionalFormatting sqref="K43">
    <cfRule type="cellIs" priority="348" operator="equal" aboveAverage="0" equalAverage="0" bottom="0" percent="0" rank="0" text="" dxfId="1900">
      <formula>"N/A"</formula>
    </cfRule>
    <cfRule type="cellIs" priority="349" operator="equal" aboveAverage="0" equalAverage="0" bottom="0" percent="0" rank="0" text="" dxfId="1901">
      <formula>"non"</formula>
    </cfRule>
    <cfRule type="expression" priority="350" aboveAverage="0" equalAverage="0" bottom="0" percent="0" rank="0" text="" dxfId="1902">
      <formula>NOT(ISERROR(SEARCH("oui",K43)))</formula>
    </cfRule>
  </conditionalFormatting>
  <conditionalFormatting sqref="K43">
    <cfRule type="cellIs" priority="351" operator="equal" aboveAverage="0" equalAverage="0" bottom="0" percent="0" rank="0" text="" dxfId="1903">
      <formula>""""""</formula>
    </cfRule>
  </conditionalFormatting>
  <conditionalFormatting sqref="K43">
    <cfRule type="cellIs" priority="352" operator="equal" aboveAverage="0" equalAverage="0" bottom="0" percent="0" rank="0" text="" dxfId="1904">
      <formula>"N/A"</formula>
    </cfRule>
    <cfRule type="cellIs" priority="353" operator="equal" aboveAverage="0" equalAverage="0" bottom="0" percent="0" rank="0" text="" dxfId="1905">
      <formula>"non"</formula>
    </cfRule>
    <cfRule type="expression" priority="354" aboveAverage="0" equalAverage="0" bottom="0" percent="0" rank="0" text="" dxfId="1906">
      <formula>NOT(ISERROR(SEARCH("oui",K43)))</formula>
    </cfRule>
  </conditionalFormatting>
  <conditionalFormatting sqref="K15">
    <cfRule type="cellIs" priority="355" operator="equal" aboveAverage="0" equalAverage="0" bottom="0" percent="0" rank="0" text="" dxfId="1907">
      <formula>""""""</formula>
    </cfRule>
  </conditionalFormatting>
  <conditionalFormatting sqref="K15">
    <cfRule type="cellIs" priority="356" operator="equal" aboveAverage="0" equalAverage="0" bottom="0" percent="0" rank="0" text="" dxfId="1908">
      <formula>"N/A"</formula>
    </cfRule>
    <cfRule type="cellIs" priority="357" operator="equal" aboveAverage="0" equalAverage="0" bottom="0" percent="0" rank="0" text="" dxfId="1909">
      <formula>"non"</formula>
    </cfRule>
    <cfRule type="expression" priority="358" aboveAverage="0" equalAverage="0" bottom="0" percent="0" rank="0" text="" dxfId="1910">
      <formula>NOT(ISERROR(SEARCH("oui",K15)))</formula>
    </cfRule>
  </conditionalFormatting>
  <conditionalFormatting sqref="K15">
    <cfRule type="cellIs" priority="359" operator="equal" aboveAverage="0" equalAverage="0" bottom="0" percent="0" rank="0" text="" dxfId="1911">
      <formula>""""""</formula>
    </cfRule>
  </conditionalFormatting>
  <conditionalFormatting sqref="K15">
    <cfRule type="cellIs" priority="360" operator="equal" aboveAverage="0" equalAverage="0" bottom="0" percent="0" rank="0" text="" dxfId="1912">
      <formula>"N/A"</formula>
    </cfRule>
    <cfRule type="cellIs" priority="361" operator="equal" aboveAverage="0" equalAverage="0" bottom="0" percent="0" rank="0" text="" dxfId="1913">
      <formula>"non"</formula>
    </cfRule>
    <cfRule type="expression" priority="362" aboveAverage="0" equalAverage="0" bottom="0" percent="0" rank="0" text="" dxfId="1914">
      <formula>NOT(ISERROR(SEARCH("oui",K15)))</formula>
    </cfRule>
  </conditionalFormatting>
  <conditionalFormatting sqref="K15">
    <cfRule type="cellIs" priority="363" operator="equal" aboveAverage="0" equalAverage="0" bottom="0" percent="0" rank="0" text="" dxfId="1915">
      <formula>""""""</formula>
    </cfRule>
  </conditionalFormatting>
  <conditionalFormatting sqref="K15">
    <cfRule type="cellIs" priority="364" operator="equal" aboveAverage="0" equalAverage="0" bottom="0" percent="0" rank="0" text="" dxfId="1916">
      <formula>"N/A"</formula>
    </cfRule>
    <cfRule type="cellIs" priority="365" operator="equal" aboveAverage="0" equalAverage="0" bottom="0" percent="0" rank="0" text="" dxfId="1917">
      <formula>"non"</formula>
    </cfRule>
    <cfRule type="expression" priority="366" aboveAverage="0" equalAverage="0" bottom="0" percent="0" rank="0" text="" dxfId="1918">
      <formula>NOT(ISERROR(SEARCH("oui",K15)))</formula>
    </cfRule>
  </conditionalFormatting>
  <conditionalFormatting sqref="K15">
    <cfRule type="cellIs" priority="367" operator="equal" aboveAverage="0" equalAverage="0" bottom="0" percent="0" rank="0" text="" dxfId="1919">
      <formula>""""""</formula>
    </cfRule>
  </conditionalFormatting>
  <conditionalFormatting sqref="K15">
    <cfRule type="cellIs" priority="368" operator="equal" aboveAverage="0" equalAverage="0" bottom="0" percent="0" rank="0" text="" dxfId="1920">
      <formula>"N/A"</formula>
    </cfRule>
    <cfRule type="cellIs" priority="369" operator="equal" aboveAverage="0" equalAverage="0" bottom="0" percent="0" rank="0" text="" dxfId="1921">
      <formula>"non"</formula>
    </cfRule>
    <cfRule type="expression" priority="370" aboveAverage="0" equalAverage="0" bottom="0" percent="0" rank="0" text="" dxfId="1922">
      <formula>NOT(ISERROR(SEARCH("oui",K15)))</formula>
    </cfRule>
  </conditionalFormatting>
  <conditionalFormatting sqref="K15">
    <cfRule type="cellIs" priority="371" operator="equal" aboveAverage="0" equalAverage="0" bottom="0" percent="0" rank="0" text="" dxfId="1923">
      <formula>""""""</formula>
    </cfRule>
  </conditionalFormatting>
  <conditionalFormatting sqref="K15">
    <cfRule type="cellIs" priority="372" operator="equal" aboveAverage="0" equalAverage="0" bottom="0" percent="0" rank="0" text="" dxfId="1924">
      <formula>"N/A"</formula>
    </cfRule>
    <cfRule type="cellIs" priority="373" operator="equal" aboveAverage="0" equalAverage="0" bottom="0" percent="0" rank="0" text="" dxfId="1925">
      <formula>"non"</formula>
    </cfRule>
    <cfRule type="expression" priority="374" aboveAverage="0" equalAverage="0" bottom="0" percent="0" rank="0" text="" dxfId="1926">
      <formula>NOT(ISERROR(SEARCH("oui",K15)))</formula>
    </cfRule>
  </conditionalFormatting>
  <conditionalFormatting sqref="K15">
    <cfRule type="cellIs" priority="375" operator="equal" aboveAverage="0" equalAverage="0" bottom="0" percent="0" rank="0" text="" dxfId="1927">
      <formula>""""""</formula>
    </cfRule>
  </conditionalFormatting>
  <conditionalFormatting sqref="K15">
    <cfRule type="cellIs" priority="376" operator="equal" aboveAverage="0" equalAverage="0" bottom="0" percent="0" rank="0" text="" dxfId="1928">
      <formula>"N/A"</formula>
    </cfRule>
    <cfRule type="cellIs" priority="377" operator="equal" aboveAverage="0" equalAverage="0" bottom="0" percent="0" rank="0" text="" dxfId="1929">
      <formula>"non"</formula>
    </cfRule>
    <cfRule type="expression" priority="378" aboveAverage="0" equalAverage="0" bottom="0" percent="0" rank="0" text="" dxfId="1930">
      <formula>NOT(ISERROR(SEARCH("oui",K15)))</formula>
    </cfRule>
  </conditionalFormatting>
  <conditionalFormatting sqref="K16">
    <cfRule type="cellIs" priority="379" operator="equal" aboveAverage="0" equalAverage="0" bottom="0" percent="0" rank="0" text="" dxfId="1931">
      <formula>""""""</formula>
    </cfRule>
  </conditionalFormatting>
  <conditionalFormatting sqref="K16">
    <cfRule type="cellIs" priority="380" operator="equal" aboveAverage="0" equalAverage="0" bottom="0" percent="0" rank="0" text="" dxfId="1932">
      <formula>"N/A"</formula>
    </cfRule>
    <cfRule type="cellIs" priority="381" operator="equal" aboveAverage="0" equalAverage="0" bottom="0" percent="0" rank="0" text="" dxfId="1933">
      <formula>"non"</formula>
    </cfRule>
    <cfRule type="expression" priority="382" aboveAverage="0" equalAverage="0" bottom="0" percent="0" rank="0" text="" dxfId="1934">
      <formula>NOT(ISERROR(SEARCH("oui",K16)))</formula>
    </cfRule>
  </conditionalFormatting>
  <conditionalFormatting sqref="K16">
    <cfRule type="cellIs" priority="383" operator="equal" aboveAverage="0" equalAverage="0" bottom="0" percent="0" rank="0" text="" dxfId="1935">
      <formula>""""""</formula>
    </cfRule>
  </conditionalFormatting>
  <conditionalFormatting sqref="K16">
    <cfRule type="cellIs" priority="384" operator="equal" aboveAverage="0" equalAverage="0" bottom="0" percent="0" rank="0" text="" dxfId="1936">
      <formula>"N/A"</formula>
    </cfRule>
    <cfRule type="cellIs" priority="385" operator="equal" aboveAverage="0" equalAverage="0" bottom="0" percent="0" rank="0" text="" dxfId="1937">
      <formula>"non"</formula>
    </cfRule>
    <cfRule type="expression" priority="386" aboveAverage="0" equalAverage="0" bottom="0" percent="0" rank="0" text="" dxfId="1938">
      <formula>NOT(ISERROR(SEARCH("oui",K16)))</formula>
    </cfRule>
  </conditionalFormatting>
  <conditionalFormatting sqref="K16">
    <cfRule type="cellIs" priority="387" operator="equal" aboveAverage="0" equalAverage="0" bottom="0" percent="0" rank="0" text="" dxfId="1939">
      <formula>""""""</formula>
    </cfRule>
  </conditionalFormatting>
  <conditionalFormatting sqref="K16">
    <cfRule type="cellIs" priority="388" operator="equal" aboveAverage="0" equalAverage="0" bottom="0" percent="0" rank="0" text="" dxfId="1940">
      <formula>"N/A"</formula>
    </cfRule>
    <cfRule type="cellIs" priority="389" operator="equal" aboveAverage="0" equalAverage="0" bottom="0" percent="0" rank="0" text="" dxfId="1941">
      <formula>"non"</formula>
    </cfRule>
    <cfRule type="expression" priority="390" aboveAverage="0" equalAverage="0" bottom="0" percent="0" rank="0" text="" dxfId="1942">
      <formula>NOT(ISERROR(SEARCH("oui",K16)))</formula>
    </cfRule>
  </conditionalFormatting>
  <conditionalFormatting sqref="K16">
    <cfRule type="cellIs" priority="391" operator="equal" aboveAverage="0" equalAverage="0" bottom="0" percent="0" rank="0" text="" dxfId="1943">
      <formula>""""""</formula>
    </cfRule>
  </conditionalFormatting>
  <conditionalFormatting sqref="K16">
    <cfRule type="cellIs" priority="392" operator="equal" aboveAverage="0" equalAverage="0" bottom="0" percent="0" rank="0" text="" dxfId="1944">
      <formula>"N/A"</formula>
    </cfRule>
    <cfRule type="cellIs" priority="393" operator="equal" aboveAverage="0" equalAverage="0" bottom="0" percent="0" rank="0" text="" dxfId="1945">
      <formula>"non"</formula>
    </cfRule>
    <cfRule type="expression" priority="394" aboveAverage="0" equalAverage="0" bottom="0" percent="0" rank="0" text="" dxfId="1946">
      <formula>NOT(ISERROR(SEARCH("oui",K16)))</formula>
    </cfRule>
  </conditionalFormatting>
  <conditionalFormatting sqref="K16">
    <cfRule type="cellIs" priority="395" operator="equal" aboveAverage="0" equalAverage="0" bottom="0" percent="0" rank="0" text="" dxfId="1947">
      <formula>""""""</formula>
    </cfRule>
  </conditionalFormatting>
  <conditionalFormatting sqref="K16">
    <cfRule type="cellIs" priority="396" operator="equal" aboveAverage="0" equalAverage="0" bottom="0" percent="0" rank="0" text="" dxfId="1948">
      <formula>"N/A"</formula>
    </cfRule>
    <cfRule type="cellIs" priority="397" operator="equal" aboveAverage="0" equalAverage="0" bottom="0" percent="0" rank="0" text="" dxfId="1949">
      <formula>"non"</formula>
    </cfRule>
    <cfRule type="expression" priority="398" aboveAverage="0" equalAverage="0" bottom="0" percent="0" rank="0" text="" dxfId="1950">
      <formula>NOT(ISERROR(SEARCH("oui",K16)))</formula>
    </cfRule>
  </conditionalFormatting>
  <conditionalFormatting sqref="K16">
    <cfRule type="cellIs" priority="399" operator="equal" aboveAverage="0" equalAverage="0" bottom="0" percent="0" rank="0" text="" dxfId="1951">
      <formula>""""""</formula>
    </cfRule>
  </conditionalFormatting>
  <conditionalFormatting sqref="K16">
    <cfRule type="cellIs" priority="400" operator="equal" aboveAverage="0" equalAverage="0" bottom="0" percent="0" rank="0" text="" dxfId="1952">
      <formula>"N/A"</formula>
    </cfRule>
    <cfRule type="cellIs" priority="401" operator="equal" aboveAverage="0" equalAverage="0" bottom="0" percent="0" rank="0" text="" dxfId="1953">
      <formula>"non"</formula>
    </cfRule>
    <cfRule type="expression" priority="402" aboveAverage="0" equalAverage="0" bottom="0" percent="0" rank="0" text="" dxfId="1954">
      <formula>NOT(ISERROR(SEARCH("oui",K16)))</formula>
    </cfRule>
  </conditionalFormatting>
  <conditionalFormatting sqref="K17:K18">
    <cfRule type="cellIs" priority="403" operator="equal" aboveAverage="0" equalAverage="0" bottom="0" percent="0" rank="0" text="" dxfId="1955">
      <formula>""""""</formula>
    </cfRule>
  </conditionalFormatting>
  <conditionalFormatting sqref="K17:K18">
    <cfRule type="cellIs" priority="404" operator="equal" aboveAverage="0" equalAverage="0" bottom="0" percent="0" rank="0" text="" dxfId="1956">
      <formula>"N/A"</formula>
    </cfRule>
    <cfRule type="cellIs" priority="405" operator="equal" aboveAverage="0" equalAverage="0" bottom="0" percent="0" rank="0" text="" dxfId="1957">
      <formula>"non"</formula>
    </cfRule>
    <cfRule type="expression" priority="406" aboveAverage="0" equalAverage="0" bottom="0" percent="0" rank="0" text="" dxfId="1958">
      <formula>NOT(ISERROR(SEARCH("oui",K17)))</formula>
    </cfRule>
  </conditionalFormatting>
  <conditionalFormatting sqref="K17:K18">
    <cfRule type="cellIs" priority="407" operator="equal" aboveAverage="0" equalAverage="0" bottom="0" percent="0" rank="0" text="" dxfId="1959">
      <formula>""""""</formula>
    </cfRule>
  </conditionalFormatting>
  <conditionalFormatting sqref="K17:K18">
    <cfRule type="cellIs" priority="408" operator="equal" aboveAverage="0" equalAverage="0" bottom="0" percent="0" rank="0" text="" dxfId="1960">
      <formula>"N/A"</formula>
    </cfRule>
    <cfRule type="cellIs" priority="409" operator="equal" aboveAverage="0" equalAverage="0" bottom="0" percent="0" rank="0" text="" dxfId="1961">
      <formula>"non"</formula>
    </cfRule>
    <cfRule type="expression" priority="410" aboveAverage="0" equalAverage="0" bottom="0" percent="0" rank="0" text="" dxfId="1962">
      <formula>NOT(ISERROR(SEARCH("oui",K17)))</formula>
    </cfRule>
  </conditionalFormatting>
  <conditionalFormatting sqref="K17:K18">
    <cfRule type="cellIs" priority="411" operator="equal" aboveAverage="0" equalAverage="0" bottom="0" percent="0" rank="0" text="" dxfId="1963">
      <formula>""""""</formula>
    </cfRule>
  </conditionalFormatting>
  <conditionalFormatting sqref="K17:K18">
    <cfRule type="cellIs" priority="412" operator="equal" aboveAverage="0" equalAverage="0" bottom="0" percent="0" rank="0" text="" dxfId="1964">
      <formula>"N/A"</formula>
    </cfRule>
    <cfRule type="cellIs" priority="413" operator="equal" aboveAverage="0" equalAverage="0" bottom="0" percent="0" rank="0" text="" dxfId="1965">
      <formula>"non"</formula>
    </cfRule>
    <cfRule type="expression" priority="414" aboveAverage="0" equalAverage="0" bottom="0" percent="0" rank="0" text="" dxfId="1966">
      <formula>NOT(ISERROR(SEARCH("oui",K17)))</formula>
    </cfRule>
  </conditionalFormatting>
  <conditionalFormatting sqref="K17:K18">
    <cfRule type="cellIs" priority="415" operator="equal" aboveAverage="0" equalAverage="0" bottom="0" percent="0" rank="0" text="" dxfId="1967">
      <formula>""""""</formula>
    </cfRule>
  </conditionalFormatting>
  <conditionalFormatting sqref="K17:K18">
    <cfRule type="cellIs" priority="416" operator="equal" aboveAverage="0" equalAverage="0" bottom="0" percent="0" rank="0" text="" dxfId="1968">
      <formula>"N/A"</formula>
    </cfRule>
    <cfRule type="cellIs" priority="417" operator="equal" aboveAverage="0" equalAverage="0" bottom="0" percent="0" rank="0" text="" dxfId="1969">
      <formula>"non"</formula>
    </cfRule>
    <cfRule type="expression" priority="418" aboveAverage="0" equalAverage="0" bottom="0" percent="0" rank="0" text="" dxfId="1970">
      <formula>NOT(ISERROR(SEARCH("oui",K17)))</formula>
    </cfRule>
  </conditionalFormatting>
  <conditionalFormatting sqref="K17:K18">
    <cfRule type="cellIs" priority="419" operator="equal" aboveAverage="0" equalAverage="0" bottom="0" percent="0" rank="0" text="" dxfId="1971">
      <formula>""""""</formula>
    </cfRule>
  </conditionalFormatting>
  <conditionalFormatting sqref="K17:K18">
    <cfRule type="cellIs" priority="420" operator="equal" aboveAverage="0" equalAverage="0" bottom="0" percent="0" rank="0" text="" dxfId="1972">
      <formula>"N/A"</formula>
    </cfRule>
    <cfRule type="cellIs" priority="421" operator="equal" aboveAverage="0" equalAverage="0" bottom="0" percent="0" rank="0" text="" dxfId="1973">
      <formula>"non"</formula>
    </cfRule>
    <cfRule type="expression" priority="422" aboveAverage="0" equalAverage="0" bottom="0" percent="0" rank="0" text="" dxfId="1974">
      <formula>NOT(ISERROR(SEARCH("oui",K17)))</formula>
    </cfRule>
  </conditionalFormatting>
  <conditionalFormatting sqref="K17:K18">
    <cfRule type="cellIs" priority="423" operator="equal" aboveAverage="0" equalAverage="0" bottom="0" percent="0" rank="0" text="" dxfId="1975">
      <formula>""""""</formula>
    </cfRule>
  </conditionalFormatting>
  <conditionalFormatting sqref="K17:K18">
    <cfRule type="cellIs" priority="424" operator="equal" aboveAverage="0" equalAverage="0" bottom="0" percent="0" rank="0" text="" dxfId="1976">
      <formula>"N/A"</formula>
    </cfRule>
    <cfRule type="cellIs" priority="425" operator="equal" aboveAverage="0" equalAverage="0" bottom="0" percent="0" rank="0" text="" dxfId="1977">
      <formula>"non"</formula>
    </cfRule>
    <cfRule type="expression" priority="426" aboveAverage="0" equalAverage="0" bottom="0" percent="0" rank="0" text="" dxfId="1978">
      <formula>NOT(ISERROR(SEARCH("oui",K17)))</formula>
    </cfRule>
  </conditionalFormatting>
  <conditionalFormatting sqref="K33">
    <cfRule type="cellIs" priority="427" operator="equal" aboveAverage="0" equalAverage="0" bottom="0" percent="0" rank="0" text="" dxfId="1979">
      <formula>""""""</formula>
    </cfRule>
  </conditionalFormatting>
  <conditionalFormatting sqref="K33">
    <cfRule type="cellIs" priority="428" operator="equal" aboveAverage="0" equalAverage="0" bottom="0" percent="0" rank="0" text="" dxfId="1980">
      <formula>"N/A"</formula>
    </cfRule>
    <cfRule type="cellIs" priority="429" operator="equal" aboveAverage="0" equalAverage="0" bottom="0" percent="0" rank="0" text="" dxfId="1981">
      <formula>"non"</formula>
    </cfRule>
    <cfRule type="expression" priority="430" aboveAverage="0" equalAverage="0" bottom="0" percent="0" rank="0" text="" dxfId="1982">
      <formula>NOT(ISERROR(SEARCH("oui",K33)))</formula>
    </cfRule>
  </conditionalFormatting>
  <conditionalFormatting sqref="K33">
    <cfRule type="cellIs" priority="431" operator="equal" aboveAverage="0" equalAverage="0" bottom="0" percent="0" rank="0" text="" dxfId="1983">
      <formula>""""""</formula>
    </cfRule>
  </conditionalFormatting>
  <conditionalFormatting sqref="K33">
    <cfRule type="cellIs" priority="432" operator="equal" aboveAverage="0" equalAverage="0" bottom="0" percent="0" rank="0" text="" dxfId="1984">
      <formula>"N/A"</formula>
    </cfRule>
    <cfRule type="cellIs" priority="433" operator="equal" aboveAverage="0" equalAverage="0" bottom="0" percent="0" rank="0" text="" dxfId="1985">
      <formula>"non"</formula>
    </cfRule>
    <cfRule type="expression" priority="434" aboveAverage="0" equalAverage="0" bottom="0" percent="0" rank="0" text="" dxfId="1986">
      <formula>NOT(ISERROR(SEARCH("oui",K33)))</formula>
    </cfRule>
  </conditionalFormatting>
  <conditionalFormatting sqref="K33">
    <cfRule type="cellIs" priority="435" operator="equal" aboveAverage="0" equalAverage="0" bottom="0" percent="0" rank="0" text="" dxfId="1987">
      <formula>""""""</formula>
    </cfRule>
  </conditionalFormatting>
  <conditionalFormatting sqref="K33">
    <cfRule type="cellIs" priority="436" operator="equal" aboveAverage="0" equalAverage="0" bottom="0" percent="0" rank="0" text="" dxfId="1988">
      <formula>"N/A"</formula>
    </cfRule>
    <cfRule type="cellIs" priority="437" operator="equal" aboveAverage="0" equalAverage="0" bottom="0" percent="0" rank="0" text="" dxfId="1989">
      <formula>"non"</formula>
    </cfRule>
    <cfRule type="expression" priority="438" aboveAverage="0" equalAverage="0" bottom="0" percent="0" rank="0" text="" dxfId="1990">
      <formula>NOT(ISERROR(SEARCH("oui",K33)))</formula>
    </cfRule>
  </conditionalFormatting>
  <conditionalFormatting sqref="K33">
    <cfRule type="cellIs" priority="439" operator="equal" aboveAverage="0" equalAverage="0" bottom="0" percent="0" rank="0" text="" dxfId="1991">
      <formula>""""""</formula>
    </cfRule>
  </conditionalFormatting>
  <conditionalFormatting sqref="K33">
    <cfRule type="cellIs" priority="440" operator="equal" aboveAverage="0" equalAverage="0" bottom="0" percent="0" rank="0" text="" dxfId="1992">
      <formula>"N/A"</formula>
    </cfRule>
    <cfRule type="cellIs" priority="441" operator="equal" aboveAverage="0" equalAverage="0" bottom="0" percent="0" rank="0" text="" dxfId="1993">
      <formula>"non"</formula>
    </cfRule>
    <cfRule type="expression" priority="442" aboveAverage="0" equalAverage="0" bottom="0" percent="0" rank="0" text="" dxfId="1994">
      <formula>NOT(ISERROR(SEARCH("oui",K33)))</formula>
    </cfRule>
  </conditionalFormatting>
  <conditionalFormatting sqref="K33">
    <cfRule type="cellIs" priority="443" operator="equal" aboveAverage="0" equalAverage="0" bottom="0" percent="0" rank="0" text="" dxfId="1995">
      <formula>""""""</formula>
    </cfRule>
  </conditionalFormatting>
  <conditionalFormatting sqref="K33">
    <cfRule type="cellIs" priority="444" operator="equal" aboveAverage="0" equalAverage="0" bottom="0" percent="0" rank="0" text="" dxfId="1996">
      <formula>"N/A"</formula>
    </cfRule>
    <cfRule type="cellIs" priority="445" operator="equal" aboveAverage="0" equalAverage="0" bottom="0" percent="0" rank="0" text="" dxfId="1997">
      <formula>"non"</formula>
    </cfRule>
    <cfRule type="expression" priority="446" aboveAverage="0" equalAverage="0" bottom="0" percent="0" rank="0" text="" dxfId="1998">
      <formula>NOT(ISERROR(SEARCH("oui",K33)))</formula>
    </cfRule>
  </conditionalFormatting>
  <conditionalFormatting sqref="K33">
    <cfRule type="cellIs" priority="447" operator="equal" aboveAverage="0" equalAverage="0" bottom="0" percent="0" rank="0" text="" dxfId="1999">
      <formula>""""""</formula>
    </cfRule>
  </conditionalFormatting>
  <conditionalFormatting sqref="K33">
    <cfRule type="cellIs" priority="448" operator="equal" aboveAverage="0" equalAverage="0" bottom="0" percent="0" rank="0" text="" dxfId="2000">
      <formula>"N/A"</formula>
    </cfRule>
    <cfRule type="cellIs" priority="449" operator="equal" aboveAverage="0" equalAverage="0" bottom="0" percent="0" rank="0" text="" dxfId="2001">
      <formula>"non"</formula>
    </cfRule>
    <cfRule type="expression" priority="450" aboveAverage="0" equalAverage="0" bottom="0" percent="0" rank="0" text="" dxfId="2002">
      <formula>NOT(ISERROR(SEARCH("oui",K33)))</formula>
    </cfRule>
  </conditionalFormatting>
  <conditionalFormatting sqref="K34">
    <cfRule type="cellIs" priority="451" operator="equal" aboveAverage="0" equalAverage="0" bottom="0" percent="0" rank="0" text="" dxfId="2003">
      <formula>""""""</formula>
    </cfRule>
  </conditionalFormatting>
  <conditionalFormatting sqref="K34">
    <cfRule type="cellIs" priority="452" operator="equal" aboveAverage="0" equalAverage="0" bottom="0" percent="0" rank="0" text="" dxfId="2004">
      <formula>"N/A"</formula>
    </cfRule>
    <cfRule type="cellIs" priority="453" operator="equal" aboveAverage="0" equalAverage="0" bottom="0" percent="0" rank="0" text="" dxfId="2005">
      <formula>"non"</formula>
    </cfRule>
    <cfRule type="expression" priority="454" aboveAverage="0" equalAverage="0" bottom="0" percent="0" rank="0" text="" dxfId="2006">
      <formula>NOT(ISERROR(SEARCH("oui",K34)))</formula>
    </cfRule>
  </conditionalFormatting>
  <conditionalFormatting sqref="K34">
    <cfRule type="cellIs" priority="455" operator="equal" aboveAverage="0" equalAverage="0" bottom="0" percent="0" rank="0" text="" dxfId="2007">
      <formula>""""""</formula>
    </cfRule>
  </conditionalFormatting>
  <conditionalFormatting sqref="K34">
    <cfRule type="cellIs" priority="456" operator="equal" aboveAverage="0" equalAverage="0" bottom="0" percent="0" rank="0" text="" dxfId="2008">
      <formula>"N/A"</formula>
    </cfRule>
    <cfRule type="cellIs" priority="457" operator="equal" aboveAverage="0" equalAverage="0" bottom="0" percent="0" rank="0" text="" dxfId="2009">
      <formula>"non"</formula>
    </cfRule>
    <cfRule type="expression" priority="458" aboveAverage="0" equalAverage="0" bottom="0" percent="0" rank="0" text="" dxfId="2010">
      <formula>NOT(ISERROR(SEARCH("oui",K34)))</formula>
    </cfRule>
  </conditionalFormatting>
  <conditionalFormatting sqref="K34">
    <cfRule type="cellIs" priority="459" operator="equal" aboveAverage="0" equalAverage="0" bottom="0" percent="0" rank="0" text="" dxfId="2011">
      <formula>""""""</formula>
    </cfRule>
  </conditionalFormatting>
  <conditionalFormatting sqref="K34">
    <cfRule type="cellIs" priority="460" operator="equal" aboveAverage="0" equalAverage="0" bottom="0" percent="0" rank="0" text="" dxfId="2012">
      <formula>"N/A"</formula>
    </cfRule>
    <cfRule type="cellIs" priority="461" operator="equal" aboveAverage="0" equalAverage="0" bottom="0" percent="0" rank="0" text="" dxfId="2013">
      <formula>"non"</formula>
    </cfRule>
    <cfRule type="expression" priority="462" aboveAverage="0" equalAverage="0" bottom="0" percent="0" rank="0" text="" dxfId="2014">
      <formula>NOT(ISERROR(SEARCH("oui",K34)))</formula>
    </cfRule>
  </conditionalFormatting>
  <conditionalFormatting sqref="K34">
    <cfRule type="cellIs" priority="463" operator="equal" aboveAverage="0" equalAverage="0" bottom="0" percent="0" rank="0" text="" dxfId="2015">
      <formula>""""""</formula>
    </cfRule>
  </conditionalFormatting>
  <conditionalFormatting sqref="K34">
    <cfRule type="cellIs" priority="464" operator="equal" aboveAverage="0" equalAverage="0" bottom="0" percent="0" rank="0" text="" dxfId="2016">
      <formula>"N/A"</formula>
    </cfRule>
    <cfRule type="cellIs" priority="465" operator="equal" aboveAverage="0" equalAverage="0" bottom="0" percent="0" rank="0" text="" dxfId="2017">
      <formula>"non"</formula>
    </cfRule>
    <cfRule type="expression" priority="466" aboveAverage="0" equalAverage="0" bottom="0" percent="0" rank="0" text="" dxfId="2018">
      <formula>NOT(ISERROR(SEARCH("oui",K34)))</formula>
    </cfRule>
  </conditionalFormatting>
  <conditionalFormatting sqref="K34">
    <cfRule type="cellIs" priority="467" operator="equal" aboveAverage="0" equalAverage="0" bottom="0" percent="0" rank="0" text="" dxfId="2019">
      <formula>""""""</formula>
    </cfRule>
  </conditionalFormatting>
  <conditionalFormatting sqref="K34">
    <cfRule type="cellIs" priority="468" operator="equal" aboveAverage="0" equalAverage="0" bottom="0" percent="0" rank="0" text="" dxfId="2020">
      <formula>"N/A"</formula>
    </cfRule>
    <cfRule type="cellIs" priority="469" operator="equal" aboveAverage="0" equalAverage="0" bottom="0" percent="0" rank="0" text="" dxfId="2021">
      <formula>"non"</formula>
    </cfRule>
    <cfRule type="expression" priority="470" aboveAverage="0" equalAverage="0" bottom="0" percent="0" rank="0" text="" dxfId="2022">
      <formula>NOT(ISERROR(SEARCH("oui",K34)))</formula>
    </cfRule>
  </conditionalFormatting>
  <conditionalFormatting sqref="K34">
    <cfRule type="cellIs" priority="471" operator="equal" aboveAverage="0" equalAverage="0" bottom="0" percent="0" rank="0" text="" dxfId="2023">
      <formula>""""""</formula>
    </cfRule>
  </conditionalFormatting>
  <conditionalFormatting sqref="K34">
    <cfRule type="cellIs" priority="472" operator="equal" aboveAverage="0" equalAverage="0" bottom="0" percent="0" rank="0" text="" dxfId="2024">
      <formula>"N/A"</formula>
    </cfRule>
    <cfRule type="cellIs" priority="473" operator="equal" aboveAverage="0" equalAverage="0" bottom="0" percent="0" rank="0" text="" dxfId="2025">
      <formula>"non"</formula>
    </cfRule>
    <cfRule type="expression" priority="474" aboveAverage="0" equalAverage="0" bottom="0" percent="0" rank="0" text="" dxfId="2026">
      <formula>NOT(ISERROR(SEARCH("oui",K34)))</formula>
    </cfRule>
  </conditionalFormatting>
  <conditionalFormatting sqref="K35">
    <cfRule type="cellIs" priority="475" operator="equal" aboveAverage="0" equalAverage="0" bottom="0" percent="0" rank="0" text="" dxfId="2027">
      <formula>""""""</formula>
    </cfRule>
  </conditionalFormatting>
  <conditionalFormatting sqref="K35">
    <cfRule type="cellIs" priority="476" operator="equal" aboveAverage="0" equalAverage="0" bottom="0" percent="0" rank="0" text="" dxfId="2028">
      <formula>"N/A"</formula>
    </cfRule>
    <cfRule type="cellIs" priority="477" operator="equal" aboveAverage="0" equalAverage="0" bottom="0" percent="0" rank="0" text="" dxfId="2029">
      <formula>"non"</formula>
    </cfRule>
    <cfRule type="expression" priority="478" aboveAverage="0" equalAverage="0" bottom="0" percent="0" rank="0" text="" dxfId="2030">
      <formula>NOT(ISERROR(SEARCH("oui",K35)))</formula>
    </cfRule>
  </conditionalFormatting>
  <conditionalFormatting sqref="K35">
    <cfRule type="cellIs" priority="479" operator="equal" aboveAverage="0" equalAverage="0" bottom="0" percent="0" rank="0" text="" dxfId="2031">
      <formula>""""""</formula>
    </cfRule>
  </conditionalFormatting>
  <conditionalFormatting sqref="K35">
    <cfRule type="cellIs" priority="480" operator="equal" aboveAverage="0" equalAverage="0" bottom="0" percent="0" rank="0" text="" dxfId="2032">
      <formula>"N/A"</formula>
    </cfRule>
    <cfRule type="cellIs" priority="481" operator="equal" aboveAverage="0" equalAverage="0" bottom="0" percent="0" rank="0" text="" dxfId="2033">
      <formula>"non"</formula>
    </cfRule>
    <cfRule type="expression" priority="482" aboveAverage="0" equalAverage="0" bottom="0" percent="0" rank="0" text="" dxfId="2034">
      <formula>NOT(ISERROR(SEARCH("oui",K35)))</formula>
    </cfRule>
  </conditionalFormatting>
  <conditionalFormatting sqref="K35">
    <cfRule type="cellIs" priority="483" operator="equal" aboveAverage="0" equalAverage="0" bottom="0" percent="0" rank="0" text="" dxfId="2035">
      <formula>""""""</formula>
    </cfRule>
  </conditionalFormatting>
  <conditionalFormatting sqref="K35">
    <cfRule type="cellIs" priority="484" operator="equal" aboveAverage="0" equalAverage="0" bottom="0" percent="0" rank="0" text="" dxfId="2036">
      <formula>"N/A"</formula>
    </cfRule>
    <cfRule type="cellIs" priority="485" operator="equal" aboveAverage="0" equalAverage="0" bottom="0" percent="0" rank="0" text="" dxfId="2037">
      <formula>"non"</formula>
    </cfRule>
    <cfRule type="expression" priority="486" aboveAverage="0" equalAverage="0" bottom="0" percent="0" rank="0" text="" dxfId="2038">
      <formula>NOT(ISERROR(SEARCH("oui",K35)))</formula>
    </cfRule>
  </conditionalFormatting>
  <conditionalFormatting sqref="K35">
    <cfRule type="cellIs" priority="487" operator="equal" aboveAverage="0" equalAverage="0" bottom="0" percent="0" rank="0" text="" dxfId="2039">
      <formula>""""""</formula>
    </cfRule>
  </conditionalFormatting>
  <conditionalFormatting sqref="K35">
    <cfRule type="cellIs" priority="488" operator="equal" aboveAverage="0" equalAverage="0" bottom="0" percent="0" rank="0" text="" dxfId="2040">
      <formula>"N/A"</formula>
    </cfRule>
    <cfRule type="cellIs" priority="489" operator="equal" aboveAverage="0" equalAverage="0" bottom="0" percent="0" rank="0" text="" dxfId="2041">
      <formula>"non"</formula>
    </cfRule>
    <cfRule type="expression" priority="490" aboveAverage="0" equalAverage="0" bottom="0" percent="0" rank="0" text="" dxfId="2042">
      <formula>NOT(ISERROR(SEARCH("oui",K35)))</formula>
    </cfRule>
  </conditionalFormatting>
  <conditionalFormatting sqref="K35">
    <cfRule type="cellIs" priority="491" operator="equal" aboveAverage="0" equalAverage="0" bottom="0" percent="0" rank="0" text="" dxfId="2043">
      <formula>""""""</formula>
    </cfRule>
  </conditionalFormatting>
  <conditionalFormatting sqref="K35">
    <cfRule type="cellIs" priority="492" operator="equal" aboveAverage="0" equalAverage="0" bottom="0" percent="0" rank="0" text="" dxfId="2044">
      <formula>"N/A"</formula>
    </cfRule>
    <cfRule type="cellIs" priority="493" operator="equal" aboveAverage="0" equalAverage="0" bottom="0" percent="0" rank="0" text="" dxfId="2045">
      <formula>"non"</formula>
    </cfRule>
    <cfRule type="expression" priority="494" aboveAverage="0" equalAverage="0" bottom="0" percent="0" rank="0" text="" dxfId="2046">
      <formula>NOT(ISERROR(SEARCH("oui",K35)))</formula>
    </cfRule>
  </conditionalFormatting>
  <conditionalFormatting sqref="K35">
    <cfRule type="cellIs" priority="495" operator="equal" aboveAverage="0" equalAverage="0" bottom="0" percent="0" rank="0" text="" dxfId="2047">
      <formula>""""""</formula>
    </cfRule>
  </conditionalFormatting>
  <conditionalFormatting sqref="K35">
    <cfRule type="cellIs" priority="496" operator="equal" aboveAverage="0" equalAverage="0" bottom="0" percent="0" rank="0" text="" dxfId="2048">
      <formula>"N/A"</formula>
    </cfRule>
    <cfRule type="cellIs" priority="497" operator="equal" aboveAverage="0" equalAverage="0" bottom="0" percent="0" rank="0" text="" dxfId="2049">
      <formula>"non"</formula>
    </cfRule>
    <cfRule type="expression" priority="498" aboveAverage="0" equalAverage="0" bottom="0" percent="0" rank="0" text="" dxfId="2050">
      <formula>NOT(ISERROR(SEARCH("oui",K35)))</formula>
    </cfRule>
  </conditionalFormatting>
  <conditionalFormatting sqref="K36">
    <cfRule type="cellIs" priority="499" operator="equal" aboveAverage="0" equalAverage="0" bottom="0" percent="0" rank="0" text="" dxfId="2051">
      <formula>""""""</formula>
    </cfRule>
  </conditionalFormatting>
  <conditionalFormatting sqref="K36">
    <cfRule type="cellIs" priority="500" operator="equal" aboveAverage="0" equalAverage="0" bottom="0" percent="0" rank="0" text="" dxfId="2052">
      <formula>"N/A"</formula>
    </cfRule>
    <cfRule type="cellIs" priority="501" operator="equal" aboveAverage="0" equalAverage="0" bottom="0" percent="0" rank="0" text="" dxfId="2053">
      <formula>"non"</formula>
    </cfRule>
    <cfRule type="expression" priority="502" aboveAverage="0" equalAverage="0" bottom="0" percent="0" rank="0" text="" dxfId="2054">
      <formula>NOT(ISERROR(SEARCH("oui",K36)))</formula>
    </cfRule>
  </conditionalFormatting>
  <conditionalFormatting sqref="K36">
    <cfRule type="cellIs" priority="503" operator="equal" aboveAverage="0" equalAverage="0" bottom="0" percent="0" rank="0" text="" dxfId="2055">
      <formula>""""""</formula>
    </cfRule>
  </conditionalFormatting>
  <conditionalFormatting sqref="K36">
    <cfRule type="cellIs" priority="504" operator="equal" aboveAverage="0" equalAverage="0" bottom="0" percent="0" rank="0" text="" dxfId="2056">
      <formula>"N/A"</formula>
    </cfRule>
    <cfRule type="cellIs" priority="505" operator="equal" aboveAverage="0" equalAverage="0" bottom="0" percent="0" rank="0" text="" dxfId="2057">
      <formula>"non"</formula>
    </cfRule>
    <cfRule type="expression" priority="506" aboveAverage="0" equalAverage="0" bottom="0" percent="0" rank="0" text="" dxfId="2058">
      <formula>NOT(ISERROR(SEARCH("oui",K36)))</formula>
    </cfRule>
  </conditionalFormatting>
  <conditionalFormatting sqref="K36">
    <cfRule type="cellIs" priority="507" operator="equal" aboveAverage="0" equalAverage="0" bottom="0" percent="0" rank="0" text="" dxfId="2059">
      <formula>""""""</formula>
    </cfRule>
  </conditionalFormatting>
  <conditionalFormatting sqref="K36">
    <cfRule type="cellIs" priority="508" operator="equal" aboveAverage="0" equalAverage="0" bottom="0" percent="0" rank="0" text="" dxfId="2060">
      <formula>"N/A"</formula>
    </cfRule>
    <cfRule type="cellIs" priority="509" operator="equal" aboveAverage="0" equalAverage="0" bottom="0" percent="0" rank="0" text="" dxfId="2061">
      <formula>"non"</formula>
    </cfRule>
    <cfRule type="expression" priority="510" aboveAverage="0" equalAverage="0" bottom="0" percent="0" rank="0" text="" dxfId="2062">
      <formula>NOT(ISERROR(SEARCH("oui",K36)))</formula>
    </cfRule>
  </conditionalFormatting>
  <conditionalFormatting sqref="K36">
    <cfRule type="cellIs" priority="511" operator="equal" aboveAverage="0" equalAverage="0" bottom="0" percent="0" rank="0" text="" dxfId="2063">
      <formula>""""""</formula>
    </cfRule>
  </conditionalFormatting>
  <conditionalFormatting sqref="K36">
    <cfRule type="cellIs" priority="512" operator="equal" aboveAverage="0" equalAverage="0" bottom="0" percent="0" rank="0" text="" dxfId="2064">
      <formula>"N/A"</formula>
    </cfRule>
    <cfRule type="cellIs" priority="513" operator="equal" aboveAverage="0" equalAverage="0" bottom="0" percent="0" rank="0" text="" dxfId="2065">
      <formula>"non"</formula>
    </cfRule>
    <cfRule type="expression" priority="514" aboveAverage="0" equalAverage="0" bottom="0" percent="0" rank="0" text="" dxfId="2066">
      <formula>NOT(ISERROR(SEARCH("oui",K36)))</formula>
    </cfRule>
  </conditionalFormatting>
  <conditionalFormatting sqref="K36">
    <cfRule type="cellIs" priority="515" operator="equal" aboveAverage="0" equalAverage="0" bottom="0" percent="0" rank="0" text="" dxfId="2067">
      <formula>""""""</formula>
    </cfRule>
  </conditionalFormatting>
  <conditionalFormatting sqref="K36">
    <cfRule type="cellIs" priority="516" operator="equal" aboveAverage="0" equalAverage="0" bottom="0" percent="0" rank="0" text="" dxfId="2068">
      <formula>"N/A"</formula>
    </cfRule>
    <cfRule type="cellIs" priority="517" operator="equal" aboveAverage="0" equalAverage="0" bottom="0" percent="0" rank="0" text="" dxfId="2069">
      <formula>"non"</formula>
    </cfRule>
    <cfRule type="expression" priority="518" aboveAverage="0" equalAverage="0" bottom="0" percent="0" rank="0" text="" dxfId="2070">
      <formula>NOT(ISERROR(SEARCH("oui",K36)))</formula>
    </cfRule>
  </conditionalFormatting>
  <conditionalFormatting sqref="K36">
    <cfRule type="cellIs" priority="519" operator="equal" aboveAverage="0" equalAverage="0" bottom="0" percent="0" rank="0" text="" dxfId="2071">
      <formula>""""""</formula>
    </cfRule>
  </conditionalFormatting>
  <conditionalFormatting sqref="K36">
    <cfRule type="cellIs" priority="520" operator="equal" aboveAverage="0" equalAverage="0" bottom="0" percent="0" rank="0" text="" dxfId="2072">
      <formula>"N/A"</formula>
    </cfRule>
    <cfRule type="cellIs" priority="521" operator="equal" aboveAverage="0" equalAverage="0" bottom="0" percent="0" rank="0" text="" dxfId="2073">
      <formula>"non"</formula>
    </cfRule>
    <cfRule type="expression" priority="522" aboveAverage="0" equalAverage="0" bottom="0" percent="0" rank="0" text="" dxfId="2074">
      <formula>NOT(ISERROR(SEARCH("oui",K36)))</formula>
    </cfRule>
  </conditionalFormatting>
  <conditionalFormatting sqref="K38">
    <cfRule type="cellIs" priority="523" operator="equal" aboveAverage="0" equalAverage="0" bottom="0" percent="0" rank="0" text="" dxfId="2075">
      <formula>""""""</formula>
    </cfRule>
  </conditionalFormatting>
  <conditionalFormatting sqref="K38">
    <cfRule type="cellIs" priority="524" operator="equal" aboveAverage="0" equalAverage="0" bottom="0" percent="0" rank="0" text="" dxfId="2076">
      <formula>"N/A"</formula>
    </cfRule>
    <cfRule type="cellIs" priority="525" operator="equal" aboveAverage="0" equalAverage="0" bottom="0" percent="0" rank="0" text="" dxfId="2077">
      <formula>"non"</formula>
    </cfRule>
    <cfRule type="expression" priority="526" aboveAverage="0" equalAverage="0" bottom="0" percent="0" rank="0" text="" dxfId="2078">
      <formula>NOT(ISERROR(SEARCH("oui",K38)))</formula>
    </cfRule>
  </conditionalFormatting>
  <conditionalFormatting sqref="K38">
    <cfRule type="cellIs" priority="527" operator="equal" aboveAverage="0" equalAverage="0" bottom="0" percent="0" rank="0" text="" dxfId="2079">
      <formula>""""""</formula>
    </cfRule>
  </conditionalFormatting>
  <conditionalFormatting sqref="K38">
    <cfRule type="cellIs" priority="528" operator="equal" aboveAverage="0" equalAverage="0" bottom="0" percent="0" rank="0" text="" dxfId="2080">
      <formula>"N/A"</formula>
    </cfRule>
    <cfRule type="cellIs" priority="529" operator="equal" aboveAverage="0" equalAverage="0" bottom="0" percent="0" rank="0" text="" dxfId="2081">
      <formula>"non"</formula>
    </cfRule>
    <cfRule type="expression" priority="530" aboveAverage="0" equalAverage="0" bottom="0" percent="0" rank="0" text="" dxfId="2082">
      <formula>NOT(ISERROR(SEARCH("oui",K38)))</formula>
    </cfRule>
  </conditionalFormatting>
  <conditionalFormatting sqref="K38">
    <cfRule type="cellIs" priority="531" operator="equal" aboveAverage="0" equalAverage="0" bottom="0" percent="0" rank="0" text="" dxfId="2083">
      <formula>""""""</formula>
    </cfRule>
  </conditionalFormatting>
  <conditionalFormatting sqref="K38">
    <cfRule type="cellIs" priority="532" operator="equal" aboveAverage="0" equalAverage="0" bottom="0" percent="0" rank="0" text="" dxfId="2084">
      <formula>"N/A"</formula>
    </cfRule>
    <cfRule type="cellIs" priority="533" operator="equal" aboveAverage="0" equalAverage="0" bottom="0" percent="0" rank="0" text="" dxfId="2085">
      <formula>"non"</formula>
    </cfRule>
    <cfRule type="expression" priority="534" aboveAverage="0" equalAverage="0" bottom="0" percent="0" rank="0" text="" dxfId="2086">
      <formula>NOT(ISERROR(SEARCH("oui",K38)))</formula>
    </cfRule>
  </conditionalFormatting>
  <conditionalFormatting sqref="K38">
    <cfRule type="cellIs" priority="535" operator="equal" aboveAverage="0" equalAverage="0" bottom="0" percent="0" rank="0" text="" dxfId="2087">
      <formula>""""""</formula>
    </cfRule>
  </conditionalFormatting>
  <conditionalFormatting sqref="K38">
    <cfRule type="cellIs" priority="536" operator="equal" aboveAverage="0" equalAverage="0" bottom="0" percent="0" rank="0" text="" dxfId="2088">
      <formula>"N/A"</formula>
    </cfRule>
    <cfRule type="cellIs" priority="537" operator="equal" aboveAverage="0" equalAverage="0" bottom="0" percent="0" rank="0" text="" dxfId="2089">
      <formula>"non"</formula>
    </cfRule>
    <cfRule type="expression" priority="538" aboveAverage="0" equalAverage="0" bottom="0" percent="0" rank="0" text="" dxfId="2090">
      <formula>NOT(ISERROR(SEARCH("oui",K38)))</formula>
    </cfRule>
  </conditionalFormatting>
  <conditionalFormatting sqref="K38">
    <cfRule type="cellIs" priority="539" operator="equal" aboveAverage="0" equalAverage="0" bottom="0" percent="0" rank="0" text="" dxfId="2091">
      <formula>""""""</formula>
    </cfRule>
  </conditionalFormatting>
  <conditionalFormatting sqref="K38">
    <cfRule type="cellIs" priority="540" operator="equal" aboveAverage="0" equalAverage="0" bottom="0" percent="0" rank="0" text="" dxfId="2092">
      <formula>"N/A"</formula>
    </cfRule>
    <cfRule type="cellIs" priority="541" operator="equal" aboveAverage="0" equalAverage="0" bottom="0" percent="0" rank="0" text="" dxfId="2093">
      <formula>"non"</formula>
    </cfRule>
    <cfRule type="expression" priority="542" aboveAverage="0" equalAverage="0" bottom="0" percent="0" rank="0" text="" dxfId="2094">
      <formula>NOT(ISERROR(SEARCH("oui",K38)))</formula>
    </cfRule>
  </conditionalFormatting>
  <conditionalFormatting sqref="K38">
    <cfRule type="cellIs" priority="543" operator="equal" aboveAverage="0" equalAverage="0" bottom="0" percent="0" rank="0" text="" dxfId="2095">
      <formula>""""""</formula>
    </cfRule>
  </conditionalFormatting>
  <conditionalFormatting sqref="K38">
    <cfRule type="cellIs" priority="544" operator="equal" aboveAverage="0" equalAverage="0" bottom="0" percent="0" rank="0" text="" dxfId="2096">
      <formula>"N/A"</formula>
    </cfRule>
    <cfRule type="cellIs" priority="545" operator="equal" aboveAverage="0" equalAverage="0" bottom="0" percent="0" rank="0" text="" dxfId="2097">
      <formula>"non"</formula>
    </cfRule>
    <cfRule type="expression" priority="546" aboveAverage="0" equalAverage="0" bottom="0" percent="0" rank="0" text="" dxfId="2098">
      <formula>NOT(ISERROR(SEARCH("oui",K38)))</formula>
    </cfRule>
  </conditionalFormatting>
  <conditionalFormatting sqref="K39">
    <cfRule type="cellIs" priority="547" operator="equal" aboveAverage="0" equalAverage="0" bottom="0" percent="0" rank="0" text="" dxfId="2099">
      <formula>""""""</formula>
    </cfRule>
  </conditionalFormatting>
  <conditionalFormatting sqref="K39">
    <cfRule type="cellIs" priority="548" operator="equal" aboveAverage="0" equalAverage="0" bottom="0" percent="0" rank="0" text="" dxfId="2100">
      <formula>"N/A"</formula>
    </cfRule>
    <cfRule type="cellIs" priority="549" operator="equal" aboveAverage="0" equalAverage="0" bottom="0" percent="0" rank="0" text="" dxfId="2101">
      <formula>"non"</formula>
    </cfRule>
    <cfRule type="expression" priority="550" aboveAverage="0" equalAverage="0" bottom="0" percent="0" rank="0" text="" dxfId="2102">
      <formula>NOT(ISERROR(SEARCH("oui",K39)))</formula>
    </cfRule>
  </conditionalFormatting>
  <conditionalFormatting sqref="K39">
    <cfRule type="cellIs" priority="551" operator="equal" aboveAverage="0" equalAverage="0" bottom="0" percent="0" rank="0" text="" dxfId="2103">
      <formula>""""""</formula>
    </cfRule>
  </conditionalFormatting>
  <conditionalFormatting sqref="K39">
    <cfRule type="cellIs" priority="552" operator="equal" aboveAverage="0" equalAverage="0" bottom="0" percent="0" rank="0" text="" dxfId="2104">
      <formula>"N/A"</formula>
    </cfRule>
    <cfRule type="cellIs" priority="553" operator="equal" aboveAverage="0" equalAverage="0" bottom="0" percent="0" rank="0" text="" dxfId="2105">
      <formula>"non"</formula>
    </cfRule>
    <cfRule type="expression" priority="554" aboveAverage="0" equalAverage="0" bottom="0" percent="0" rank="0" text="" dxfId="2106">
      <formula>NOT(ISERROR(SEARCH("oui",K39)))</formula>
    </cfRule>
  </conditionalFormatting>
  <conditionalFormatting sqref="K39">
    <cfRule type="cellIs" priority="555" operator="equal" aboveAverage="0" equalAverage="0" bottom="0" percent="0" rank="0" text="" dxfId="2107">
      <formula>""""""</formula>
    </cfRule>
  </conditionalFormatting>
  <conditionalFormatting sqref="K39">
    <cfRule type="cellIs" priority="556" operator="equal" aboveAverage="0" equalAverage="0" bottom="0" percent="0" rank="0" text="" dxfId="2108">
      <formula>"N/A"</formula>
    </cfRule>
    <cfRule type="cellIs" priority="557" operator="equal" aboveAverage="0" equalAverage="0" bottom="0" percent="0" rank="0" text="" dxfId="2109">
      <formula>"non"</formula>
    </cfRule>
    <cfRule type="expression" priority="558" aboveAverage="0" equalAverage="0" bottom="0" percent="0" rank="0" text="" dxfId="2110">
      <formula>NOT(ISERROR(SEARCH("oui",K39)))</formula>
    </cfRule>
  </conditionalFormatting>
  <conditionalFormatting sqref="K39">
    <cfRule type="cellIs" priority="559" operator="equal" aboveAverage="0" equalAverage="0" bottom="0" percent="0" rank="0" text="" dxfId="2111">
      <formula>""""""</formula>
    </cfRule>
  </conditionalFormatting>
  <conditionalFormatting sqref="K39">
    <cfRule type="cellIs" priority="560" operator="equal" aboveAverage="0" equalAverage="0" bottom="0" percent="0" rank="0" text="" dxfId="2112">
      <formula>"N/A"</formula>
    </cfRule>
    <cfRule type="cellIs" priority="561" operator="equal" aboveAverage="0" equalAverage="0" bottom="0" percent="0" rank="0" text="" dxfId="2113">
      <formula>"non"</formula>
    </cfRule>
    <cfRule type="expression" priority="562" aboveAverage="0" equalAverage="0" bottom="0" percent="0" rank="0" text="" dxfId="2114">
      <formula>NOT(ISERROR(SEARCH("oui",K39)))</formula>
    </cfRule>
  </conditionalFormatting>
  <conditionalFormatting sqref="K39">
    <cfRule type="cellIs" priority="563" operator="equal" aboveAverage="0" equalAverage="0" bottom="0" percent="0" rank="0" text="" dxfId="2115">
      <formula>""""""</formula>
    </cfRule>
  </conditionalFormatting>
  <conditionalFormatting sqref="K39">
    <cfRule type="cellIs" priority="564" operator="equal" aboveAverage="0" equalAverage="0" bottom="0" percent="0" rank="0" text="" dxfId="2116">
      <formula>"N/A"</formula>
    </cfRule>
    <cfRule type="cellIs" priority="565" operator="equal" aboveAverage="0" equalAverage="0" bottom="0" percent="0" rank="0" text="" dxfId="2117">
      <formula>"non"</formula>
    </cfRule>
    <cfRule type="expression" priority="566" aboveAverage="0" equalAverage="0" bottom="0" percent="0" rank="0" text="" dxfId="2118">
      <formula>NOT(ISERROR(SEARCH("oui",K39)))</formula>
    </cfRule>
  </conditionalFormatting>
  <conditionalFormatting sqref="K39">
    <cfRule type="cellIs" priority="567" operator="equal" aboveAverage="0" equalAverage="0" bottom="0" percent="0" rank="0" text="" dxfId="2119">
      <formula>""""""</formula>
    </cfRule>
  </conditionalFormatting>
  <conditionalFormatting sqref="K39">
    <cfRule type="cellIs" priority="568" operator="equal" aboveAverage="0" equalAverage="0" bottom="0" percent="0" rank="0" text="" dxfId="2120">
      <formula>"N/A"</formula>
    </cfRule>
    <cfRule type="cellIs" priority="569" operator="equal" aboveAverage="0" equalAverage="0" bottom="0" percent="0" rank="0" text="" dxfId="2121">
      <formula>"non"</formula>
    </cfRule>
    <cfRule type="expression" priority="570" aboveAverage="0" equalAverage="0" bottom="0" percent="0" rank="0" text="" dxfId="2122">
      <formula>NOT(ISERROR(SEARCH("oui",K39)))</formula>
    </cfRule>
  </conditionalFormatting>
  <conditionalFormatting sqref="K40">
    <cfRule type="cellIs" priority="571" operator="equal" aboveAverage="0" equalAverage="0" bottom="0" percent="0" rank="0" text="" dxfId="2123">
      <formula>""""""</formula>
    </cfRule>
  </conditionalFormatting>
  <conditionalFormatting sqref="K40">
    <cfRule type="cellIs" priority="572" operator="equal" aboveAverage="0" equalAverage="0" bottom="0" percent="0" rank="0" text="" dxfId="2124">
      <formula>"N/A"</formula>
    </cfRule>
    <cfRule type="cellIs" priority="573" operator="equal" aboveAverage="0" equalAverage="0" bottom="0" percent="0" rank="0" text="" dxfId="2125">
      <formula>"non"</formula>
    </cfRule>
    <cfRule type="expression" priority="574" aboveAverage="0" equalAverage="0" bottom="0" percent="0" rank="0" text="" dxfId="2126">
      <formula>NOT(ISERROR(SEARCH("oui",K40)))</formula>
    </cfRule>
  </conditionalFormatting>
  <conditionalFormatting sqref="K40">
    <cfRule type="cellIs" priority="575" operator="equal" aboveAverage="0" equalAverage="0" bottom="0" percent="0" rank="0" text="" dxfId="2127">
      <formula>""""""</formula>
    </cfRule>
  </conditionalFormatting>
  <conditionalFormatting sqref="K40">
    <cfRule type="cellIs" priority="576" operator="equal" aboveAverage="0" equalAverage="0" bottom="0" percent="0" rank="0" text="" dxfId="2128">
      <formula>"N/A"</formula>
    </cfRule>
    <cfRule type="cellIs" priority="577" operator="equal" aboveAverage="0" equalAverage="0" bottom="0" percent="0" rank="0" text="" dxfId="2129">
      <formula>"non"</formula>
    </cfRule>
    <cfRule type="expression" priority="578" aboveAverage="0" equalAverage="0" bottom="0" percent="0" rank="0" text="" dxfId="2130">
      <formula>NOT(ISERROR(SEARCH("oui",K40)))</formula>
    </cfRule>
  </conditionalFormatting>
  <conditionalFormatting sqref="K40">
    <cfRule type="cellIs" priority="579" operator="equal" aboveAverage="0" equalAverage="0" bottom="0" percent="0" rank="0" text="" dxfId="2131">
      <formula>""""""</formula>
    </cfRule>
  </conditionalFormatting>
  <conditionalFormatting sqref="K40">
    <cfRule type="cellIs" priority="580" operator="equal" aboveAverage="0" equalAverage="0" bottom="0" percent="0" rank="0" text="" dxfId="2132">
      <formula>"N/A"</formula>
    </cfRule>
    <cfRule type="cellIs" priority="581" operator="equal" aboveAverage="0" equalAverage="0" bottom="0" percent="0" rank="0" text="" dxfId="2133">
      <formula>"non"</formula>
    </cfRule>
    <cfRule type="expression" priority="582" aboveAverage="0" equalAverage="0" bottom="0" percent="0" rank="0" text="" dxfId="2134">
      <formula>NOT(ISERROR(SEARCH("oui",K40)))</formula>
    </cfRule>
  </conditionalFormatting>
  <conditionalFormatting sqref="K40">
    <cfRule type="cellIs" priority="583" operator="equal" aboveAverage="0" equalAverage="0" bottom="0" percent="0" rank="0" text="" dxfId="2135">
      <formula>""""""</formula>
    </cfRule>
  </conditionalFormatting>
  <conditionalFormatting sqref="K40">
    <cfRule type="cellIs" priority="584" operator="equal" aboveAverage="0" equalAverage="0" bottom="0" percent="0" rank="0" text="" dxfId="2136">
      <formula>"N/A"</formula>
    </cfRule>
    <cfRule type="cellIs" priority="585" operator="equal" aboveAverage="0" equalAverage="0" bottom="0" percent="0" rank="0" text="" dxfId="2137">
      <formula>"non"</formula>
    </cfRule>
    <cfRule type="expression" priority="586" aboveAverage="0" equalAverage="0" bottom="0" percent="0" rank="0" text="" dxfId="2138">
      <formula>NOT(ISERROR(SEARCH("oui",K40)))</formula>
    </cfRule>
  </conditionalFormatting>
  <conditionalFormatting sqref="K40">
    <cfRule type="cellIs" priority="587" operator="equal" aboveAverage="0" equalAverage="0" bottom="0" percent="0" rank="0" text="" dxfId="2139">
      <formula>""""""</formula>
    </cfRule>
  </conditionalFormatting>
  <conditionalFormatting sqref="K40">
    <cfRule type="cellIs" priority="588" operator="equal" aboveAverage="0" equalAverage="0" bottom="0" percent="0" rank="0" text="" dxfId="2140">
      <formula>"N/A"</formula>
    </cfRule>
    <cfRule type="cellIs" priority="589" operator="equal" aboveAverage="0" equalAverage="0" bottom="0" percent="0" rank="0" text="" dxfId="2141">
      <formula>"non"</formula>
    </cfRule>
    <cfRule type="expression" priority="590" aboveAverage="0" equalAverage="0" bottom="0" percent="0" rank="0" text="" dxfId="2142">
      <formula>NOT(ISERROR(SEARCH("oui",K40)))</formula>
    </cfRule>
  </conditionalFormatting>
  <conditionalFormatting sqref="K40">
    <cfRule type="cellIs" priority="591" operator="equal" aboveAverage="0" equalAverage="0" bottom="0" percent="0" rank="0" text="" dxfId="2143">
      <formula>""""""</formula>
    </cfRule>
  </conditionalFormatting>
  <conditionalFormatting sqref="K40">
    <cfRule type="cellIs" priority="592" operator="equal" aboveAverage="0" equalAverage="0" bottom="0" percent="0" rank="0" text="" dxfId="2144">
      <formula>"N/A"</formula>
    </cfRule>
    <cfRule type="cellIs" priority="593" operator="equal" aboveAverage="0" equalAverage="0" bottom="0" percent="0" rank="0" text="" dxfId="2145">
      <formula>"non"</formula>
    </cfRule>
    <cfRule type="expression" priority="594" aboveAverage="0" equalAverage="0" bottom="0" percent="0" rank="0" text="" dxfId="2146">
      <formula>NOT(ISERROR(SEARCH("oui",K40)))</formula>
    </cfRule>
  </conditionalFormatting>
  <conditionalFormatting sqref="K41">
    <cfRule type="cellIs" priority="595" operator="equal" aboveAverage="0" equalAverage="0" bottom="0" percent="0" rank="0" text="" dxfId="2147">
      <formula>""""""</formula>
    </cfRule>
  </conditionalFormatting>
  <conditionalFormatting sqref="K41">
    <cfRule type="cellIs" priority="596" operator="equal" aboveAverage="0" equalAverage="0" bottom="0" percent="0" rank="0" text="" dxfId="2148">
      <formula>"N/A"</formula>
    </cfRule>
    <cfRule type="cellIs" priority="597" operator="equal" aboveAverage="0" equalAverage="0" bottom="0" percent="0" rank="0" text="" dxfId="2149">
      <formula>"non"</formula>
    </cfRule>
    <cfRule type="expression" priority="598" aboveAverage="0" equalAverage="0" bottom="0" percent="0" rank="0" text="" dxfId="2150">
      <formula>NOT(ISERROR(SEARCH("oui",K41)))</formula>
    </cfRule>
  </conditionalFormatting>
  <conditionalFormatting sqref="K41">
    <cfRule type="cellIs" priority="599" operator="equal" aboveAverage="0" equalAverage="0" bottom="0" percent="0" rank="0" text="" dxfId="2151">
      <formula>""""""</formula>
    </cfRule>
  </conditionalFormatting>
  <conditionalFormatting sqref="K41">
    <cfRule type="cellIs" priority="600" operator="equal" aboveAverage="0" equalAverage="0" bottom="0" percent="0" rank="0" text="" dxfId="2152">
      <formula>"N/A"</formula>
    </cfRule>
    <cfRule type="cellIs" priority="601" operator="equal" aboveAverage="0" equalAverage="0" bottom="0" percent="0" rank="0" text="" dxfId="2153">
      <formula>"non"</formula>
    </cfRule>
    <cfRule type="expression" priority="602" aboveAverage="0" equalAverage="0" bottom="0" percent="0" rank="0" text="" dxfId="2154">
      <formula>NOT(ISERROR(SEARCH("oui",K41)))</formula>
    </cfRule>
  </conditionalFormatting>
  <conditionalFormatting sqref="K41">
    <cfRule type="cellIs" priority="603" operator="equal" aboveAverage="0" equalAverage="0" bottom="0" percent="0" rank="0" text="" dxfId="2155">
      <formula>""""""</formula>
    </cfRule>
  </conditionalFormatting>
  <conditionalFormatting sqref="K41">
    <cfRule type="cellIs" priority="604" operator="equal" aboveAverage="0" equalAverage="0" bottom="0" percent="0" rank="0" text="" dxfId="2156">
      <formula>"N/A"</formula>
    </cfRule>
    <cfRule type="cellIs" priority="605" operator="equal" aboveAverage="0" equalAverage="0" bottom="0" percent="0" rank="0" text="" dxfId="2157">
      <formula>"non"</formula>
    </cfRule>
    <cfRule type="expression" priority="606" aboveAverage="0" equalAverage="0" bottom="0" percent="0" rank="0" text="" dxfId="2158">
      <formula>NOT(ISERROR(SEARCH("oui",K41)))</formula>
    </cfRule>
  </conditionalFormatting>
  <conditionalFormatting sqref="K41">
    <cfRule type="cellIs" priority="607" operator="equal" aboveAverage="0" equalAverage="0" bottom="0" percent="0" rank="0" text="" dxfId="2159">
      <formula>""""""</formula>
    </cfRule>
  </conditionalFormatting>
  <conditionalFormatting sqref="K41">
    <cfRule type="cellIs" priority="608" operator="equal" aboveAverage="0" equalAverage="0" bottom="0" percent="0" rank="0" text="" dxfId="2160">
      <formula>"N/A"</formula>
    </cfRule>
    <cfRule type="cellIs" priority="609" operator="equal" aboveAverage="0" equalAverage="0" bottom="0" percent="0" rank="0" text="" dxfId="2161">
      <formula>"non"</formula>
    </cfRule>
    <cfRule type="expression" priority="610" aboveAverage="0" equalAverage="0" bottom="0" percent="0" rank="0" text="" dxfId="2162">
      <formula>NOT(ISERROR(SEARCH("oui",K41)))</formula>
    </cfRule>
  </conditionalFormatting>
  <conditionalFormatting sqref="K41">
    <cfRule type="cellIs" priority="611" operator="equal" aboveAverage="0" equalAverage="0" bottom="0" percent="0" rank="0" text="" dxfId="2163">
      <formula>""""""</formula>
    </cfRule>
  </conditionalFormatting>
  <conditionalFormatting sqref="K41">
    <cfRule type="cellIs" priority="612" operator="equal" aboveAverage="0" equalAverage="0" bottom="0" percent="0" rank="0" text="" dxfId="2164">
      <formula>"N/A"</formula>
    </cfRule>
    <cfRule type="cellIs" priority="613" operator="equal" aboveAverage="0" equalAverage="0" bottom="0" percent="0" rank="0" text="" dxfId="2165">
      <formula>"non"</formula>
    </cfRule>
    <cfRule type="expression" priority="614" aboveAverage="0" equalAverage="0" bottom="0" percent="0" rank="0" text="" dxfId="2166">
      <formula>NOT(ISERROR(SEARCH("oui",K41)))</formula>
    </cfRule>
  </conditionalFormatting>
  <conditionalFormatting sqref="K41">
    <cfRule type="cellIs" priority="615" operator="equal" aboveAverage="0" equalAverage="0" bottom="0" percent="0" rank="0" text="" dxfId="2167">
      <formula>""""""</formula>
    </cfRule>
  </conditionalFormatting>
  <conditionalFormatting sqref="K41">
    <cfRule type="cellIs" priority="616" operator="equal" aboveAverage="0" equalAverage="0" bottom="0" percent="0" rank="0" text="" dxfId="2168">
      <formula>"N/A"</formula>
    </cfRule>
    <cfRule type="cellIs" priority="617" operator="equal" aboveAverage="0" equalAverage="0" bottom="0" percent="0" rank="0" text="" dxfId="2169">
      <formula>"non"</formula>
    </cfRule>
    <cfRule type="expression" priority="618" aboveAverage="0" equalAverage="0" bottom="0" percent="0" rank="0" text="" dxfId="2170">
      <formula>NOT(ISERROR(SEARCH("oui",K41)))</formula>
    </cfRule>
  </conditionalFormatting>
  <conditionalFormatting sqref="K44">
    <cfRule type="cellIs" priority="619" operator="equal" aboveAverage="0" equalAverage="0" bottom="0" percent="0" rank="0" text="" dxfId="2171">
      <formula>""""""</formula>
    </cfRule>
  </conditionalFormatting>
  <conditionalFormatting sqref="K44">
    <cfRule type="cellIs" priority="620" operator="equal" aboveAverage="0" equalAverage="0" bottom="0" percent="0" rank="0" text="" dxfId="2172">
      <formula>"N/A"</formula>
    </cfRule>
    <cfRule type="cellIs" priority="621" operator="equal" aboveAverage="0" equalAverage="0" bottom="0" percent="0" rank="0" text="" dxfId="2173">
      <formula>"non"</formula>
    </cfRule>
    <cfRule type="expression" priority="622" aboveAverage="0" equalAverage="0" bottom="0" percent="0" rank="0" text="" dxfId="2174">
      <formula>NOT(ISERROR(SEARCH("oui",K44)))</formula>
    </cfRule>
  </conditionalFormatting>
  <conditionalFormatting sqref="K44">
    <cfRule type="cellIs" priority="623" operator="equal" aboveAverage="0" equalAverage="0" bottom="0" percent="0" rank="0" text="" dxfId="2175">
      <formula>""""""</formula>
    </cfRule>
  </conditionalFormatting>
  <conditionalFormatting sqref="K44">
    <cfRule type="cellIs" priority="624" operator="equal" aboveAverage="0" equalAverage="0" bottom="0" percent="0" rank="0" text="" dxfId="2176">
      <formula>"N/A"</formula>
    </cfRule>
    <cfRule type="cellIs" priority="625" operator="equal" aboveAverage="0" equalAverage="0" bottom="0" percent="0" rank="0" text="" dxfId="2177">
      <formula>"non"</formula>
    </cfRule>
    <cfRule type="expression" priority="626" aboveAverage="0" equalAverage="0" bottom="0" percent="0" rank="0" text="" dxfId="2178">
      <formula>NOT(ISERROR(SEARCH("oui",K44)))</formula>
    </cfRule>
  </conditionalFormatting>
  <conditionalFormatting sqref="K44">
    <cfRule type="cellIs" priority="627" operator="equal" aboveAverage="0" equalAverage="0" bottom="0" percent="0" rank="0" text="" dxfId="2179">
      <formula>""""""</formula>
    </cfRule>
  </conditionalFormatting>
  <conditionalFormatting sqref="K44">
    <cfRule type="cellIs" priority="628" operator="equal" aboveAverage="0" equalAverage="0" bottom="0" percent="0" rank="0" text="" dxfId="2180">
      <formula>"N/A"</formula>
    </cfRule>
    <cfRule type="cellIs" priority="629" operator="equal" aboveAverage="0" equalAverage="0" bottom="0" percent="0" rank="0" text="" dxfId="2181">
      <formula>"non"</formula>
    </cfRule>
    <cfRule type="expression" priority="630" aboveAverage="0" equalAverage="0" bottom="0" percent="0" rank="0" text="" dxfId="2182">
      <formula>NOT(ISERROR(SEARCH("oui",K44)))</formula>
    </cfRule>
  </conditionalFormatting>
  <conditionalFormatting sqref="K44">
    <cfRule type="cellIs" priority="631" operator="equal" aboveAverage="0" equalAverage="0" bottom="0" percent="0" rank="0" text="" dxfId="2183">
      <formula>""""""</formula>
    </cfRule>
  </conditionalFormatting>
  <conditionalFormatting sqref="K44">
    <cfRule type="cellIs" priority="632" operator="equal" aboveAverage="0" equalAverage="0" bottom="0" percent="0" rank="0" text="" dxfId="2184">
      <formula>"N/A"</formula>
    </cfRule>
    <cfRule type="cellIs" priority="633" operator="equal" aboveAverage="0" equalAverage="0" bottom="0" percent="0" rank="0" text="" dxfId="2185">
      <formula>"non"</formula>
    </cfRule>
    <cfRule type="expression" priority="634" aboveAverage="0" equalAverage="0" bottom="0" percent="0" rank="0" text="" dxfId="2186">
      <formula>NOT(ISERROR(SEARCH("oui",K44)))</formula>
    </cfRule>
  </conditionalFormatting>
  <conditionalFormatting sqref="K44">
    <cfRule type="cellIs" priority="635" operator="equal" aboveAverage="0" equalAverage="0" bottom="0" percent="0" rank="0" text="" dxfId="2187">
      <formula>""""""</formula>
    </cfRule>
  </conditionalFormatting>
  <conditionalFormatting sqref="K44">
    <cfRule type="cellIs" priority="636" operator="equal" aboveAverage="0" equalAverage="0" bottom="0" percent="0" rank="0" text="" dxfId="2188">
      <formula>"N/A"</formula>
    </cfRule>
    <cfRule type="cellIs" priority="637" operator="equal" aboveAverage="0" equalAverage="0" bottom="0" percent="0" rank="0" text="" dxfId="2189">
      <formula>"non"</formula>
    </cfRule>
    <cfRule type="expression" priority="638" aboveAverage="0" equalAverage="0" bottom="0" percent="0" rank="0" text="" dxfId="2190">
      <formula>NOT(ISERROR(SEARCH("oui",K44)))</formula>
    </cfRule>
  </conditionalFormatting>
  <conditionalFormatting sqref="K44">
    <cfRule type="cellIs" priority="639" operator="equal" aboveAverage="0" equalAverage="0" bottom="0" percent="0" rank="0" text="" dxfId="2191">
      <formula>""""""</formula>
    </cfRule>
  </conditionalFormatting>
  <conditionalFormatting sqref="K44">
    <cfRule type="cellIs" priority="640" operator="equal" aboveAverage="0" equalAverage="0" bottom="0" percent="0" rank="0" text="" dxfId="2192">
      <formula>"N/A"</formula>
    </cfRule>
    <cfRule type="cellIs" priority="641" operator="equal" aboveAverage="0" equalAverage="0" bottom="0" percent="0" rank="0" text="" dxfId="2193">
      <formula>"non"</formula>
    </cfRule>
    <cfRule type="expression" priority="642" aboveAverage="0" equalAverage="0" bottom="0" percent="0" rank="0" text="" dxfId="2194">
      <formula>NOT(ISERROR(SEARCH("oui",K44)))</formula>
    </cfRule>
  </conditionalFormatting>
  <conditionalFormatting sqref="K40">
    <cfRule type="cellIs" priority="643" operator="equal" aboveAverage="0" equalAverage="0" bottom="0" percent="0" rank="0" text="" dxfId="2195">
      <formula>""""""</formula>
    </cfRule>
  </conditionalFormatting>
  <conditionalFormatting sqref="K40">
    <cfRule type="cellIs" priority="644" operator="equal" aboveAverage="0" equalAverage="0" bottom="0" percent="0" rank="0" text="" dxfId="2196">
      <formula>"N/A"</formula>
    </cfRule>
    <cfRule type="cellIs" priority="645" operator="equal" aboveAverage="0" equalAverage="0" bottom="0" percent="0" rank="0" text="" dxfId="2197">
      <formula>"non"</formula>
    </cfRule>
    <cfRule type="expression" priority="646" aboveAverage="0" equalAverage="0" bottom="0" percent="0" rank="0" text="" dxfId="2198">
      <formula>NOT(ISERROR(SEARCH("oui",K40)))</formula>
    </cfRule>
  </conditionalFormatting>
  <conditionalFormatting sqref="K40">
    <cfRule type="cellIs" priority="647" operator="equal" aboveAverage="0" equalAverage="0" bottom="0" percent="0" rank="0" text="" dxfId="2199">
      <formula>""""""</formula>
    </cfRule>
  </conditionalFormatting>
  <conditionalFormatting sqref="K40">
    <cfRule type="cellIs" priority="648" operator="equal" aboveAverage="0" equalAverage="0" bottom="0" percent="0" rank="0" text="" dxfId="2200">
      <formula>"N/A"</formula>
    </cfRule>
    <cfRule type="cellIs" priority="649" operator="equal" aboveAverage="0" equalAverage="0" bottom="0" percent="0" rank="0" text="" dxfId="2201">
      <formula>"non"</formula>
    </cfRule>
    <cfRule type="expression" priority="650" aboveAverage="0" equalAverage="0" bottom="0" percent="0" rank="0" text="" dxfId="2202">
      <formula>NOT(ISERROR(SEARCH("oui",K40)))</formula>
    </cfRule>
  </conditionalFormatting>
  <conditionalFormatting sqref="K40">
    <cfRule type="cellIs" priority="651" operator="equal" aboveAverage="0" equalAverage="0" bottom="0" percent="0" rank="0" text="" dxfId="2203">
      <formula>""""""</formula>
    </cfRule>
  </conditionalFormatting>
  <conditionalFormatting sqref="K40">
    <cfRule type="cellIs" priority="652" operator="equal" aboveAverage="0" equalAverage="0" bottom="0" percent="0" rank="0" text="" dxfId="2204">
      <formula>"N/A"</formula>
    </cfRule>
    <cfRule type="cellIs" priority="653" operator="equal" aboveAverage="0" equalAverage="0" bottom="0" percent="0" rank="0" text="" dxfId="2205">
      <formula>"non"</formula>
    </cfRule>
    <cfRule type="expression" priority="654" aboveAverage="0" equalAverage="0" bottom="0" percent="0" rank="0" text="" dxfId="2206">
      <formula>NOT(ISERROR(SEARCH("oui",K40)))</formula>
    </cfRule>
  </conditionalFormatting>
  <conditionalFormatting sqref="K40">
    <cfRule type="cellIs" priority="655" operator="equal" aboveAverage="0" equalAverage="0" bottom="0" percent="0" rank="0" text="" dxfId="2207">
      <formula>""""""</formula>
    </cfRule>
  </conditionalFormatting>
  <conditionalFormatting sqref="K40">
    <cfRule type="cellIs" priority="656" operator="equal" aboveAverage="0" equalAverage="0" bottom="0" percent="0" rank="0" text="" dxfId="2208">
      <formula>"N/A"</formula>
    </cfRule>
    <cfRule type="cellIs" priority="657" operator="equal" aboveAverage="0" equalAverage="0" bottom="0" percent="0" rank="0" text="" dxfId="2209">
      <formula>"non"</formula>
    </cfRule>
    <cfRule type="expression" priority="658" aboveAverage="0" equalAverage="0" bottom="0" percent="0" rank="0" text="" dxfId="2210">
      <formula>NOT(ISERROR(SEARCH("oui",K40)))</formula>
    </cfRule>
  </conditionalFormatting>
  <conditionalFormatting sqref="K40">
    <cfRule type="cellIs" priority="659" operator="equal" aboveAverage="0" equalAverage="0" bottom="0" percent="0" rank="0" text="" dxfId="2211">
      <formula>""""""</formula>
    </cfRule>
  </conditionalFormatting>
  <conditionalFormatting sqref="K40">
    <cfRule type="cellIs" priority="660" operator="equal" aboveAverage="0" equalAverage="0" bottom="0" percent="0" rank="0" text="" dxfId="2212">
      <formula>"N/A"</formula>
    </cfRule>
    <cfRule type="cellIs" priority="661" operator="equal" aboveAverage="0" equalAverage="0" bottom="0" percent="0" rank="0" text="" dxfId="2213">
      <formula>"non"</formula>
    </cfRule>
    <cfRule type="expression" priority="662" aboveAverage="0" equalAverage="0" bottom="0" percent="0" rank="0" text="" dxfId="2214">
      <formula>NOT(ISERROR(SEARCH("oui",K40)))</formula>
    </cfRule>
  </conditionalFormatting>
  <conditionalFormatting sqref="K40">
    <cfRule type="cellIs" priority="663" operator="equal" aboveAverage="0" equalAverage="0" bottom="0" percent="0" rank="0" text="" dxfId="2215">
      <formula>""""""</formula>
    </cfRule>
  </conditionalFormatting>
  <conditionalFormatting sqref="K40">
    <cfRule type="cellIs" priority="664" operator="equal" aboveAverage="0" equalAverage="0" bottom="0" percent="0" rank="0" text="" dxfId="2216">
      <formula>"N/A"</formula>
    </cfRule>
    <cfRule type="cellIs" priority="665" operator="equal" aboveAverage="0" equalAverage="0" bottom="0" percent="0" rank="0" text="" dxfId="2217">
      <formula>"non"</formula>
    </cfRule>
    <cfRule type="expression" priority="666" aboveAverage="0" equalAverage="0" bottom="0" percent="0" rank="0" text="" dxfId="2218">
      <formula>NOT(ISERROR(SEARCH("oui",K40)))</formula>
    </cfRule>
  </conditionalFormatting>
  <conditionalFormatting sqref="K41">
    <cfRule type="cellIs" priority="667" operator="equal" aboveAverage="0" equalAverage="0" bottom="0" percent="0" rank="0" text="" dxfId="2219">
      <formula>""""""</formula>
    </cfRule>
  </conditionalFormatting>
  <conditionalFormatting sqref="K41">
    <cfRule type="cellIs" priority="668" operator="equal" aboveAverage="0" equalAverage="0" bottom="0" percent="0" rank="0" text="" dxfId="2220">
      <formula>"N/A"</formula>
    </cfRule>
    <cfRule type="cellIs" priority="669" operator="equal" aboveAverage="0" equalAverage="0" bottom="0" percent="0" rank="0" text="" dxfId="2221">
      <formula>"non"</formula>
    </cfRule>
    <cfRule type="expression" priority="670" aboveAverage="0" equalAverage="0" bottom="0" percent="0" rank="0" text="" dxfId="2222">
      <formula>NOT(ISERROR(SEARCH("oui",K41)))</formula>
    </cfRule>
  </conditionalFormatting>
  <conditionalFormatting sqref="K41">
    <cfRule type="cellIs" priority="671" operator="equal" aboveAverage="0" equalAverage="0" bottom="0" percent="0" rank="0" text="" dxfId="2223">
      <formula>""""""</formula>
    </cfRule>
  </conditionalFormatting>
  <conditionalFormatting sqref="K41">
    <cfRule type="cellIs" priority="672" operator="equal" aboveAverage="0" equalAverage="0" bottom="0" percent="0" rank="0" text="" dxfId="2224">
      <formula>"N/A"</formula>
    </cfRule>
    <cfRule type="cellIs" priority="673" operator="equal" aboveAverage="0" equalAverage="0" bottom="0" percent="0" rank="0" text="" dxfId="2225">
      <formula>"non"</formula>
    </cfRule>
    <cfRule type="expression" priority="674" aboveAverage="0" equalAverage="0" bottom="0" percent="0" rank="0" text="" dxfId="2226">
      <formula>NOT(ISERROR(SEARCH("oui",K41)))</formula>
    </cfRule>
  </conditionalFormatting>
  <conditionalFormatting sqref="K41">
    <cfRule type="cellIs" priority="675" operator="equal" aboveAverage="0" equalAverage="0" bottom="0" percent="0" rank="0" text="" dxfId="2227">
      <formula>""""""</formula>
    </cfRule>
  </conditionalFormatting>
  <conditionalFormatting sqref="K41">
    <cfRule type="cellIs" priority="676" operator="equal" aboveAverage="0" equalAverage="0" bottom="0" percent="0" rank="0" text="" dxfId="2228">
      <formula>"N/A"</formula>
    </cfRule>
    <cfRule type="cellIs" priority="677" operator="equal" aboveAverage="0" equalAverage="0" bottom="0" percent="0" rank="0" text="" dxfId="2229">
      <formula>"non"</formula>
    </cfRule>
    <cfRule type="expression" priority="678" aboveAverage="0" equalAverage="0" bottom="0" percent="0" rank="0" text="" dxfId="2230">
      <formula>NOT(ISERROR(SEARCH("oui",K41)))</formula>
    </cfRule>
  </conditionalFormatting>
  <conditionalFormatting sqref="K41">
    <cfRule type="cellIs" priority="679" operator="equal" aboveAverage="0" equalAverage="0" bottom="0" percent="0" rank="0" text="" dxfId="2231">
      <formula>""""""</formula>
    </cfRule>
  </conditionalFormatting>
  <conditionalFormatting sqref="K41">
    <cfRule type="cellIs" priority="680" operator="equal" aboveAverage="0" equalAverage="0" bottom="0" percent="0" rank="0" text="" dxfId="2232">
      <formula>"N/A"</formula>
    </cfRule>
    <cfRule type="cellIs" priority="681" operator="equal" aboveAverage="0" equalAverage="0" bottom="0" percent="0" rank="0" text="" dxfId="2233">
      <formula>"non"</formula>
    </cfRule>
    <cfRule type="expression" priority="682" aboveAverage="0" equalAverage="0" bottom="0" percent="0" rank="0" text="" dxfId="2234">
      <formula>NOT(ISERROR(SEARCH("oui",K41)))</formula>
    </cfRule>
  </conditionalFormatting>
  <conditionalFormatting sqref="K41">
    <cfRule type="cellIs" priority="683" operator="equal" aboveAverage="0" equalAverage="0" bottom="0" percent="0" rank="0" text="" dxfId="2235">
      <formula>""""""</formula>
    </cfRule>
  </conditionalFormatting>
  <conditionalFormatting sqref="K41">
    <cfRule type="cellIs" priority="684" operator="equal" aboveAverage="0" equalAverage="0" bottom="0" percent="0" rank="0" text="" dxfId="2236">
      <formula>"N/A"</formula>
    </cfRule>
    <cfRule type="cellIs" priority="685" operator="equal" aboveAverage="0" equalAverage="0" bottom="0" percent="0" rank="0" text="" dxfId="2237">
      <formula>"non"</formula>
    </cfRule>
    <cfRule type="expression" priority="686" aboveAverage="0" equalAverage="0" bottom="0" percent="0" rank="0" text="" dxfId="2238">
      <formula>NOT(ISERROR(SEARCH("oui",K41)))</formula>
    </cfRule>
  </conditionalFormatting>
  <conditionalFormatting sqref="K41">
    <cfRule type="cellIs" priority="687" operator="equal" aboveAverage="0" equalAverage="0" bottom="0" percent="0" rank="0" text="" dxfId="2239">
      <formula>""""""</formula>
    </cfRule>
  </conditionalFormatting>
  <conditionalFormatting sqref="K41">
    <cfRule type="cellIs" priority="688" operator="equal" aboveAverage="0" equalAverage="0" bottom="0" percent="0" rank="0" text="" dxfId="2240">
      <formula>"N/A"</formula>
    </cfRule>
    <cfRule type="cellIs" priority="689" operator="equal" aboveAverage="0" equalAverage="0" bottom="0" percent="0" rank="0" text="" dxfId="2241">
      <formula>"non"</formula>
    </cfRule>
    <cfRule type="expression" priority="690" aboveAverage="0" equalAverage="0" bottom="0" percent="0" rank="0" text="" dxfId="2242">
      <formula>NOT(ISERROR(SEARCH("oui",K41)))</formula>
    </cfRule>
  </conditionalFormatting>
  <conditionalFormatting sqref="K44">
    <cfRule type="cellIs" priority="691" operator="equal" aboveAverage="0" equalAverage="0" bottom="0" percent="0" rank="0" text="" dxfId="2243">
      <formula>""""""</formula>
    </cfRule>
  </conditionalFormatting>
  <conditionalFormatting sqref="K44">
    <cfRule type="cellIs" priority="692" operator="equal" aboveAverage="0" equalAverage="0" bottom="0" percent="0" rank="0" text="" dxfId="2244">
      <formula>"N/A"</formula>
    </cfRule>
    <cfRule type="cellIs" priority="693" operator="equal" aboveAverage="0" equalAverage="0" bottom="0" percent="0" rank="0" text="" dxfId="2245">
      <formula>"non"</formula>
    </cfRule>
    <cfRule type="expression" priority="694" aboveAverage="0" equalAverage="0" bottom="0" percent="0" rank="0" text="" dxfId="2246">
      <formula>NOT(ISERROR(SEARCH("oui",K44)))</formula>
    </cfRule>
  </conditionalFormatting>
  <conditionalFormatting sqref="K44">
    <cfRule type="cellIs" priority="695" operator="equal" aboveAverage="0" equalAverage="0" bottom="0" percent="0" rank="0" text="" dxfId="2247">
      <formula>""""""</formula>
    </cfRule>
  </conditionalFormatting>
  <conditionalFormatting sqref="K44">
    <cfRule type="cellIs" priority="696" operator="equal" aboveAverage="0" equalAverage="0" bottom="0" percent="0" rank="0" text="" dxfId="2248">
      <formula>"N/A"</formula>
    </cfRule>
    <cfRule type="cellIs" priority="697" operator="equal" aboveAverage="0" equalAverage="0" bottom="0" percent="0" rank="0" text="" dxfId="2249">
      <formula>"non"</formula>
    </cfRule>
    <cfRule type="expression" priority="698" aboveAverage="0" equalAverage="0" bottom="0" percent="0" rank="0" text="" dxfId="2250">
      <formula>NOT(ISERROR(SEARCH("oui",K44)))</formula>
    </cfRule>
  </conditionalFormatting>
  <conditionalFormatting sqref="K44">
    <cfRule type="cellIs" priority="699" operator="equal" aboveAverage="0" equalAverage="0" bottom="0" percent="0" rank="0" text="" dxfId="2251">
      <formula>""""""</formula>
    </cfRule>
  </conditionalFormatting>
  <conditionalFormatting sqref="K44">
    <cfRule type="cellIs" priority="700" operator="equal" aboveAverage="0" equalAverage="0" bottom="0" percent="0" rank="0" text="" dxfId="2252">
      <formula>"N/A"</formula>
    </cfRule>
    <cfRule type="cellIs" priority="701" operator="equal" aboveAverage="0" equalAverage="0" bottom="0" percent="0" rank="0" text="" dxfId="2253">
      <formula>"non"</formula>
    </cfRule>
    <cfRule type="expression" priority="702" aboveAverage="0" equalAverage="0" bottom="0" percent="0" rank="0" text="" dxfId="2254">
      <formula>NOT(ISERROR(SEARCH("oui",K44)))</formula>
    </cfRule>
  </conditionalFormatting>
  <conditionalFormatting sqref="K44">
    <cfRule type="cellIs" priority="703" operator="equal" aboveAverage="0" equalAverage="0" bottom="0" percent="0" rank="0" text="" dxfId="2255">
      <formula>""""""</formula>
    </cfRule>
  </conditionalFormatting>
  <conditionalFormatting sqref="K44">
    <cfRule type="cellIs" priority="704" operator="equal" aboveAverage="0" equalAverage="0" bottom="0" percent="0" rank="0" text="" dxfId="2256">
      <formula>"N/A"</formula>
    </cfRule>
    <cfRule type="cellIs" priority="705" operator="equal" aboveAverage="0" equalAverage="0" bottom="0" percent="0" rank="0" text="" dxfId="2257">
      <formula>"non"</formula>
    </cfRule>
    <cfRule type="expression" priority="706" aboveAverage="0" equalAverage="0" bottom="0" percent="0" rank="0" text="" dxfId="2258">
      <formula>NOT(ISERROR(SEARCH("oui",K44)))</formula>
    </cfRule>
  </conditionalFormatting>
  <conditionalFormatting sqref="K44">
    <cfRule type="cellIs" priority="707" operator="equal" aboveAverage="0" equalAverage="0" bottom="0" percent="0" rank="0" text="" dxfId="2259">
      <formula>""""""</formula>
    </cfRule>
  </conditionalFormatting>
  <conditionalFormatting sqref="K44">
    <cfRule type="cellIs" priority="708" operator="equal" aboveAverage="0" equalAverage="0" bottom="0" percent="0" rank="0" text="" dxfId="2260">
      <formula>"N/A"</formula>
    </cfRule>
    <cfRule type="cellIs" priority="709" operator="equal" aboveAverage="0" equalAverage="0" bottom="0" percent="0" rank="0" text="" dxfId="2261">
      <formula>"non"</formula>
    </cfRule>
    <cfRule type="expression" priority="710" aboveAverage="0" equalAverage="0" bottom="0" percent="0" rank="0" text="" dxfId="2262">
      <formula>NOT(ISERROR(SEARCH("oui",K44)))</formula>
    </cfRule>
  </conditionalFormatting>
  <conditionalFormatting sqref="K44">
    <cfRule type="cellIs" priority="711" operator="equal" aboveAverage="0" equalAverage="0" bottom="0" percent="0" rank="0" text="" dxfId="2263">
      <formula>""""""</formula>
    </cfRule>
  </conditionalFormatting>
  <conditionalFormatting sqref="K44">
    <cfRule type="cellIs" priority="712" operator="equal" aboveAverage="0" equalAverage="0" bottom="0" percent="0" rank="0" text="" dxfId="2264">
      <formula>"N/A"</formula>
    </cfRule>
    <cfRule type="cellIs" priority="713" operator="equal" aboveAverage="0" equalAverage="0" bottom="0" percent="0" rank="0" text="" dxfId="2265">
      <formula>"non"</formula>
    </cfRule>
    <cfRule type="expression" priority="714" aboveAverage="0" equalAverage="0" bottom="0" percent="0" rank="0" text="" dxfId="2266">
      <formula>NOT(ISERROR(SEARCH("oui",K44)))</formula>
    </cfRule>
  </conditionalFormatting>
  <conditionalFormatting sqref="K46">
    <cfRule type="cellIs" priority="715" operator="equal" aboveAverage="0" equalAverage="0" bottom="0" percent="0" rank="0" text="" dxfId="2267">
      <formula>""""""</formula>
    </cfRule>
  </conditionalFormatting>
  <conditionalFormatting sqref="K46">
    <cfRule type="cellIs" priority="716" operator="equal" aboveAverage="0" equalAverage="0" bottom="0" percent="0" rank="0" text="" dxfId="2268">
      <formula>"N/A"</formula>
    </cfRule>
    <cfRule type="cellIs" priority="717" operator="equal" aboveAverage="0" equalAverage="0" bottom="0" percent="0" rank="0" text="" dxfId="2269">
      <formula>"non"</formula>
    </cfRule>
    <cfRule type="expression" priority="718" aboveAverage="0" equalAverage="0" bottom="0" percent="0" rank="0" text="" dxfId="2270">
      <formula>NOT(ISERROR(SEARCH("oui",K46)))</formula>
    </cfRule>
  </conditionalFormatting>
  <conditionalFormatting sqref="K46">
    <cfRule type="cellIs" priority="719" operator="equal" aboveAverage="0" equalAverage="0" bottom="0" percent="0" rank="0" text="" dxfId="2271">
      <formula>""""""</formula>
    </cfRule>
  </conditionalFormatting>
  <conditionalFormatting sqref="K46">
    <cfRule type="cellIs" priority="720" operator="equal" aboveAverage="0" equalAverage="0" bottom="0" percent="0" rank="0" text="" dxfId="2272">
      <formula>"N/A"</formula>
    </cfRule>
    <cfRule type="cellIs" priority="721" operator="equal" aboveAverage="0" equalAverage="0" bottom="0" percent="0" rank="0" text="" dxfId="2273">
      <formula>"non"</formula>
    </cfRule>
    <cfRule type="expression" priority="722" aboveAverage="0" equalAverage="0" bottom="0" percent="0" rank="0" text="" dxfId="2274">
      <formula>NOT(ISERROR(SEARCH("oui",K46)))</formula>
    </cfRule>
  </conditionalFormatting>
  <conditionalFormatting sqref="K46">
    <cfRule type="cellIs" priority="723" operator="equal" aboveAverage="0" equalAverage="0" bottom="0" percent="0" rank="0" text="" dxfId="2275">
      <formula>""""""</formula>
    </cfRule>
  </conditionalFormatting>
  <conditionalFormatting sqref="K46">
    <cfRule type="cellIs" priority="724" operator="equal" aboveAverage="0" equalAverage="0" bottom="0" percent="0" rank="0" text="" dxfId="2276">
      <formula>"N/A"</formula>
    </cfRule>
    <cfRule type="cellIs" priority="725" operator="equal" aboveAverage="0" equalAverage="0" bottom="0" percent="0" rank="0" text="" dxfId="2277">
      <formula>"non"</formula>
    </cfRule>
    <cfRule type="expression" priority="726" aboveAverage="0" equalAverage="0" bottom="0" percent="0" rank="0" text="" dxfId="2278">
      <formula>NOT(ISERROR(SEARCH("oui",K46)))</formula>
    </cfRule>
  </conditionalFormatting>
  <conditionalFormatting sqref="K46">
    <cfRule type="cellIs" priority="727" operator="equal" aboveAverage="0" equalAverage="0" bottom="0" percent="0" rank="0" text="" dxfId="2279">
      <formula>""""""</formula>
    </cfRule>
  </conditionalFormatting>
  <conditionalFormatting sqref="K46">
    <cfRule type="cellIs" priority="728" operator="equal" aboveAverage="0" equalAverage="0" bottom="0" percent="0" rank="0" text="" dxfId="2280">
      <formula>"N/A"</formula>
    </cfRule>
    <cfRule type="cellIs" priority="729" operator="equal" aboveAverage="0" equalAverage="0" bottom="0" percent="0" rank="0" text="" dxfId="2281">
      <formula>"non"</formula>
    </cfRule>
    <cfRule type="expression" priority="730" aboveAverage="0" equalAverage="0" bottom="0" percent="0" rank="0" text="" dxfId="2282">
      <formula>NOT(ISERROR(SEARCH("oui",K46)))</formula>
    </cfRule>
  </conditionalFormatting>
  <conditionalFormatting sqref="K46">
    <cfRule type="cellIs" priority="731" operator="equal" aboveAverage="0" equalAverage="0" bottom="0" percent="0" rank="0" text="" dxfId="2283">
      <formula>""""""</formula>
    </cfRule>
  </conditionalFormatting>
  <conditionalFormatting sqref="K46">
    <cfRule type="cellIs" priority="732" operator="equal" aboveAverage="0" equalAverage="0" bottom="0" percent="0" rank="0" text="" dxfId="2284">
      <formula>"N/A"</formula>
    </cfRule>
    <cfRule type="cellIs" priority="733" operator="equal" aboveAverage="0" equalAverage="0" bottom="0" percent="0" rank="0" text="" dxfId="2285">
      <formula>"non"</formula>
    </cfRule>
    <cfRule type="expression" priority="734" aboveAverage="0" equalAverage="0" bottom="0" percent="0" rank="0" text="" dxfId="2286">
      <formula>NOT(ISERROR(SEARCH("oui",K46)))</formula>
    </cfRule>
  </conditionalFormatting>
  <conditionalFormatting sqref="K46">
    <cfRule type="cellIs" priority="735" operator="equal" aboveAverage="0" equalAverage="0" bottom="0" percent="0" rank="0" text="" dxfId="2287">
      <formula>""""""</formula>
    </cfRule>
  </conditionalFormatting>
  <conditionalFormatting sqref="K46">
    <cfRule type="cellIs" priority="736" operator="equal" aboveAverage="0" equalAverage="0" bottom="0" percent="0" rank="0" text="" dxfId="2288">
      <formula>"N/A"</formula>
    </cfRule>
    <cfRule type="cellIs" priority="737" operator="equal" aboveAverage="0" equalAverage="0" bottom="0" percent="0" rank="0" text="" dxfId="2289">
      <formula>"non"</formula>
    </cfRule>
    <cfRule type="expression" priority="738" aboveAverage="0" equalAverage="0" bottom="0" percent="0" rank="0" text="" dxfId="2290">
      <formula>NOT(ISERROR(SEARCH("oui",K46)))</formula>
    </cfRule>
  </conditionalFormatting>
  <conditionalFormatting sqref="K47">
    <cfRule type="cellIs" priority="739" operator="equal" aboveAverage="0" equalAverage="0" bottom="0" percent="0" rank="0" text="" dxfId="2291">
      <formula>""""""</formula>
    </cfRule>
  </conditionalFormatting>
  <conditionalFormatting sqref="K47">
    <cfRule type="cellIs" priority="740" operator="equal" aboveAverage="0" equalAverage="0" bottom="0" percent="0" rank="0" text="" dxfId="2292">
      <formula>"N/A"</formula>
    </cfRule>
    <cfRule type="cellIs" priority="741" operator="equal" aboveAverage="0" equalAverage="0" bottom="0" percent="0" rank="0" text="" dxfId="2293">
      <formula>"non"</formula>
    </cfRule>
    <cfRule type="expression" priority="742" aboveAverage="0" equalAverage="0" bottom="0" percent="0" rank="0" text="" dxfId="2294">
      <formula>NOT(ISERROR(SEARCH("oui",K47)))</formula>
    </cfRule>
  </conditionalFormatting>
  <conditionalFormatting sqref="K47">
    <cfRule type="cellIs" priority="743" operator="equal" aboveAverage="0" equalAverage="0" bottom="0" percent="0" rank="0" text="" dxfId="2295">
      <formula>""""""</formula>
    </cfRule>
  </conditionalFormatting>
  <conditionalFormatting sqref="K47">
    <cfRule type="cellIs" priority="744" operator="equal" aboveAverage="0" equalAverage="0" bottom="0" percent="0" rank="0" text="" dxfId="2296">
      <formula>"N/A"</formula>
    </cfRule>
    <cfRule type="cellIs" priority="745" operator="equal" aboveAverage="0" equalAverage="0" bottom="0" percent="0" rank="0" text="" dxfId="2297">
      <formula>"non"</formula>
    </cfRule>
    <cfRule type="expression" priority="746" aboveAverage="0" equalAverage="0" bottom="0" percent="0" rank="0" text="" dxfId="2298">
      <formula>NOT(ISERROR(SEARCH("oui",K47)))</formula>
    </cfRule>
  </conditionalFormatting>
  <conditionalFormatting sqref="K47">
    <cfRule type="cellIs" priority="747" operator="equal" aboveAverage="0" equalAverage="0" bottom="0" percent="0" rank="0" text="" dxfId="2299">
      <formula>""""""</formula>
    </cfRule>
  </conditionalFormatting>
  <conditionalFormatting sqref="K47">
    <cfRule type="cellIs" priority="748" operator="equal" aboveAverage="0" equalAverage="0" bottom="0" percent="0" rank="0" text="" dxfId="2300">
      <formula>"N/A"</formula>
    </cfRule>
    <cfRule type="cellIs" priority="749" operator="equal" aboveAverage="0" equalAverage="0" bottom="0" percent="0" rank="0" text="" dxfId="2301">
      <formula>"non"</formula>
    </cfRule>
    <cfRule type="expression" priority="750" aboveAverage="0" equalAverage="0" bottom="0" percent="0" rank="0" text="" dxfId="2302">
      <formula>NOT(ISERROR(SEARCH("oui",K47)))</formula>
    </cfRule>
  </conditionalFormatting>
  <conditionalFormatting sqref="K47">
    <cfRule type="cellIs" priority="751" operator="equal" aboveAverage="0" equalAverage="0" bottom="0" percent="0" rank="0" text="" dxfId="2303">
      <formula>""""""</formula>
    </cfRule>
  </conditionalFormatting>
  <conditionalFormatting sqref="K47">
    <cfRule type="cellIs" priority="752" operator="equal" aboveAverage="0" equalAverage="0" bottom="0" percent="0" rank="0" text="" dxfId="2304">
      <formula>"N/A"</formula>
    </cfRule>
    <cfRule type="cellIs" priority="753" operator="equal" aboveAverage="0" equalAverage="0" bottom="0" percent="0" rank="0" text="" dxfId="2305">
      <formula>"non"</formula>
    </cfRule>
    <cfRule type="expression" priority="754" aboveAverage="0" equalAverage="0" bottom="0" percent="0" rank="0" text="" dxfId="2306">
      <formula>NOT(ISERROR(SEARCH("oui",K47)))</formula>
    </cfRule>
  </conditionalFormatting>
  <conditionalFormatting sqref="K47">
    <cfRule type="cellIs" priority="755" operator="equal" aboveAverage="0" equalAverage="0" bottom="0" percent="0" rank="0" text="" dxfId="2307">
      <formula>""""""</formula>
    </cfRule>
  </conditionalFormatting>
  <conditionalFormatting sqref="K47">
    <cfRule type="cellIs" priority="756" operator="equal" aboveAverage="0" equalAverage="0" bottom="0" percent="0" rank="0" text="" dxfId="2308">
      <formula>"N/A"</formula>
    </cfRule>
    <cfRule type="cellIs" priority="757" operator="equal" aboveAverage="0" equalAverage="0" bottom="0" percent="0" rank="0" text="" dxfId="2309">
      <formula>"non"</formula>
    </cfRule>
    <cfRule type="expression" priority="758" aboveAverage="0" equalAverage="0" bottom="0" percent="0" rank="0" text="" dxfId="2310">
      <formula>NOT(ISERROR(SEARCH("oui",K47)))</formula>
    </cfRule>
  </conditionalFormatting>
  <conditionalFormatting sqref="K47">
    <cfRule type="cellIs" priority="759" operator="equal" aboveAverage="0" equalAverage="0" bottom="0" percent="0" rank="0" text="" dxfId="2311">
      <formula>""""""</formula>
    </cfRule>
  </conditionalFormatting>
  <conditionalFormatting sqref="K47">
    <cfRule type="cellIs" priority="760" operator="equal" aboveAverage="0" equalAverage="0" bottom="0" percent="0" rank="0" text="" dxfId="2312">
      <formula>"N/A"</formula>
    </cfRule>
    <cfRule type="cellIs" priority="761" operator="equal" aboveAverage="0" equalAverage="0" bottom="0" percent="0" rank="0" text="" dxfId="2313">
      <formula>"non"</formula>
    </cfRule>
    <cfRule type="expression" priority="762" aboveAverage="0" equalAverage="0" bottom="0" percent="0" rank="0" text="" dxfId="2314">
      <formula>NOT(ISERROR(SEARCH("oui",K47)))</formula>
    </cfRule>
  </conditionalFormatting>
  <conditionalFormatting sqref="K14">
    <cfRule type="cellIs" priority="763" operator="equal" aboveAverage="0" equalAverage="0" bottom="0" percent="0" rank="0" text="" dxfId="2315">
      <formula>""""""</formula>
    </cfRule>
  </conditionalFormatting>
  <conditionalFormatting sqref="K14">
    <cfRule type="cellIs" priority="764" operator="equal" aboveAverage="0" equalAverage="0" bottom="0" percent="0" rank="0" text="" dxfId="2316">
      <formula>"N/A"</formula>
    </cfRule>
    <cfRule type="cellIs" priority="765" operator="equal" aboveAverage="0" equalAverage="0" bottom="0" percent="0" rank="0" text="" dxfId="2317">
      <formula>"non"</formula>
    </cfRule>
    <cfRule type="expression" priority="766" aboveAverage="0" equalAverage="0" bottom="0" percent="0" rank="0" text="" dxfId="2318">
      <formula>NOT(ISERROR(SEARCH("oui",K14)))</formula>
    </cfRule>
  </conditionalFormatting>
  <conditionalFormatting sqref="K14">
    <cfRule type="cellIs" priority="767" operator="equal" aboveAverage="0" equalAverage="0" bottom="0" percent="0" rank="0" text="" dxfId="2319">
      <formula>""""""</formula>
    </cfRule>
  </conditionalFormatting>
  <conditionalFormatting sqref="K14">
    <cfRule type="cellIs" priority="768" operator="equal" aboveAverage="0" equalAverage="0" bottom="0" percent="0" rank="0" text="" dxfId="2320">
      <formula>"N/A"</formula>
    </cfRule>
    <cfRule type="cellIs" priority="769" operator="equal" aboveAverage="0" equalAverage="0" bottom="0" percent="0" rank="0" text="" dxfId="2321">
      <formula>"non"</formula>
    </cfRule>
    <cfRule type="expression" priority="770" aboveAverage="0" equalAverage="0" bottom="0" percent="0" rank="0" text="" dxfId="2322">
      <formula>NOT(ISERROR(SEARCH("oui",K14)))</formula>
    </cfRule>
  </conditionalFormatting>
  <conditionalFormatting sqref="K21">
    <cfRule type="cellIs" priority="771" operator="equal" aboveAverage="0" equalAverage="0" bottom="0" percent="0" rank="0" text="" dxfId="2323">
      <formula>""""""</formula>
    </cfRule>
  </conditionalFormatting>
  <conditionalFormatting sqref="K21">
    <cfRule type="cellIs" priority="772" operator="equal" aboveAverage="0" equalAverage="0" bottom="0" percent="0" rank="0" text="" dxfId="2324">
      <formula>"N/A"</formula>
    </cfRule>
    <cfRule type="cellIs" priority="773" operator="equal" aboveAverage="0" equalAverage="0" bottom="0" percent="0" rank="0" text="" dxfId="2325">
      <formula>"non"</formula>
    </cfRule>
    <cfRule type="expression" priority="774" aboveAverage="0" equalAverage="0" bottom="0" percent="0" rank="0" text="" dxfId="2326">
      <formula>NOT(ISERROR(SEARCH("oui",K21)))</formula>
    </cfRule>
  </conditionalFormatting>
  <conditionalFormatting sqref="K21">
    <cfRule type="cellIs" priority="775" operator="equal" aboveAverage="0" equalAverage="0" bottom="0" percent="0" rank="0" text="" dxfId="2327">
      <formula>""""""</formula>
    </cfRule>
  </conditionalFormatting>
  <conditionalFormatting sqref="K21">
    <cfRule type="cellIs" priority="776" operator="equal" aboveAverage="0" equalAverage="0" bottom="0" percent="0" rank="0" text="" dxfId="2328">
      <formula>"N/A"</formula>
    </cfRule>
    <cfRule type="cellIs" priority="777" operator="equal" aboveAverage="0" equalAverage="0" bottom="0" percent="0" rank="0" text="" dxfId="2329">
      <formula>"non"</formula>
    </cfRule>
    <cfRule type="expression" priority="778" aboveAverage="0" equalAverage="0" bottom="0" percent="0" rank="0" text="" dxfId="2330">
      <formula>NOT(ISERROR(SEARCH("oui",K21)))</formula>
    </cfRule>
  </conditionalFormatting>
  <conditionalFormatting sqref="K22">
    <cfRule type="cellIs" priority="779" operator="equal" aboveAverage="0" equalAverage="0" bottom="0" percent="0" rank="0" text="" dxfId="2331">
      <formula>""""""</formula>
    </cfRule>
  </conditionalFormatting>
  <conditionalFormatting sqref="K22">
    <cfRule type="cellIs" priority="780" operator="equal" aboveAverage="0" equalAverage="0" bottom="0" percent="0" rank="0" text="" dxfId="2332">
      <formula>"N/A"</formula>
    </cfRule>
    <cfRule type="cellIs" priority="781" operator="equal" aboveAverage="0" equalAverage="0" bottom="0" percent="0" rank="0" text="" dxfId="2333">
      <formula>"non"</formula>
    </cfRule>
    <cfRule type="expression" priority="782" aboveAverage="0" equalAverage="0" bottom="0" percent="0" rank="0" text="" dxfId="2334">
      <formula>NOT(ISERROR(SEARCH("oui",K22)))</formula>
    </cfRule>
  </conditionalFormatting>
  <conditionalFormatting sqref="K22">
    <cfRule type="cellIs" priority="783" operator="equal" aboveAverage="0" equalAverage="0" bottom="0" percent="0" rank="0" text="" dxfId="2335">
      <formula>""""""</formula>
    </cfRule>
  </conditionalFormatting>
  <conditionalFormatting sqref="K22">
    <cfRule type="cellIs" priority="784" operator="equal" aboveAverage="0" equalAverage="0" bottom="0" percent="0" rank="0" text="" dxfId="2336">
      <formula>"N/A"</formula>
    </cfRule>
    <cfRule type="cellIs" priority="785" operator="equal" aboveAverage="0" equalAverage="0" bottom="0" percent="0" rank="0" text="" dxfId="2337">
      <formula>"non"</formula>
    </cfRule>
    <cfRule type="expression" priority="786" aboveAverage="0" equalAverage="0" bottom="0" percent="0" rank="0" text="" dxfId="2338">
      <formula>NOT(ISERROR(SEARCH("oui",K22)))</formula>
    </cfRule>
  </conditionalFormatting>
  <conditionalFormatting sqref="K23">
    <cfRule type="cellIs" priority="787" operator="equal" aboveAverage="0" equalAverage="0" bottom="0" percent="0" rank="0" text="" dxfId="2339">
      <formula>""""""</formula>
    </cfRule>
  </conditionalFormatting>
  <conditionalFormatting sqref="K23">
    <cfRule type="cellIs" priority="788" operator="equal" aboveAverage="0" equalAverage="0" bottom="0" percent="0" rank="0" text="" dxfId="2340">
      <formula>"N/A"</formula>
    </cfRule>
    <cfRule type="cellIs" priority="789" operator="equal" aboveAverage="0" equalAverage="0" bottom="0" percent="0" rank="0" text="" dxfId="2341">
      <formula>"non"</formula>
    </cfRule>
    <cfRule type="expression" priority="790" aboveAverage="0" equalAverage="0" bottom="0" percent="0" rank="0" text="" dxfId="2342">
      <formula>NOT(ISERROR(SEARCH("oui",K23)))</formula>
    </cfRule>
  </conditionalFormatting>
  <conditionalFormatting sqref="K23">
    <cfRule type="cellIs" priority="791" operator="equal" aboveAverage="0" equalAverage="0" bottom="0" percent="0" rank="0" text="" dxfId="2343">
      <formula>""""""</formula>
    </cfRule>
  </conditionalFormatting>
  <conditionalFormatting sqref="K23">
    <cfRule type="cellIs" priority="792" operator="equal" aboveAverage="0" equalAverage="0" bottom="0" percent="0" rank="0" text="" dxfId="2344">
      <formula>"N/A"</formula>
    </cfRule>
    <cfRule type="cellIs" priority="793" operator="equal" aboveAverage="0" equalAverage="0" bottom="0" percent="0" rank="0" text="" dxfId="2345">
      <formula>"non"</formula>
    </cfRule>
    <cfRule type="expression" priority="794" aboveAverage="0" equalAverage="0" bottom="0" percent="0" rank="0" text="" dxfId="2346">
      <formula>NOT(ISERROR(SEARCH("oui",K23)))</formula>
    </cfRule>
  </conditionalFormatting>
  <conditionalFormatting sqref="K14">
    <cfRule type="cellIs" priority="795" operator="equal" aboveAverage="0" equalAverage="0" bottom="0" percent="0" rank="0" text="" dxfId="2347">
      <formula>""""""</formula>
    </cfRule>
  </conditionalFormatting>
  <conditionalFormatting sqref="K14">
    <cfRule type="cellIs" priority="796" operator="equal" aboveAverage="0" equalAverage="0" bottom="0" percent="0" rank="0" text="" dxfId="2348">
      <formula>"N/A"</formula>
    </cfRule>
    <cfRule type="cellIs" priority="797" operator="equal" aboveAverage="0" equalAverage="0" bottom="0" percent="0" rank="0" text="" dxfId="2349">
      <formula>"non"</formula>
    </cfRule>
    <cfRule type="expression" priority="798" aboveAverage="0" equalAverage="0" bottom="0" percent="0" rank="0" text="" dxfId="2350">
      <formula>NOT(ISERROR(SEARCH("oui",K14)))</formula>
    </cfRule>
  </conditionalFormatting>
  <conditionalFormatting sqref="K21">
    <cfRule type="cellIs" priority="799" operator="equal" aboveAverage="0" equalAverage="0" bottom="0" percent="0" rank="0" text="" dxfId="2351">
      <formula>""""""</formula>
    </cfRule>
  </conditionalFormatting>
  <conditionalFormatting sqref="K21">
    <cfRule type="cellIs" priority="800" operator="equal" aboveAverage="0" equalAverage="0" bottom="0" percent="0" rank="0" text="" dxfId="2352">
      <formula>"N/A"</formula>
    </cfRule>
    <cfRule type="cellIs" priority="801" operator="equal" aboveAverage="0" equalAverage="0" bottom="0" percent="0" rank="0" text="" dxfId="2353">
      <formula>"non"</formula>
    </cfRule>
    <cfRule type="expression" priority="802" aboveAverage="0" equalAverage="0" bottom="0" percent="0" rank="0" text="" dxfId="2354">
      <formula>NOT(ISERROR(SEARCH("oui",K21)))</formula>
    </cfRule>
  </conditionalFormatting>
  <conditionalFormatting sqref="K22">
    <cfRule type="cellIs" priority="803" operator="equal" aboveAverage="0" equalAverage="0" bottom="0" percent="0" rank="0" text="" dxfId="2355">
      <formula>""""""</formula>
    </cfRule>
  </conditionalFormatting>
  <conditionalFormatting sqref="K22">
    <cfRule type="cellIs" priority="804" operator="equal" aboveAverage="0" equalAverage="0" bottom="0" percent="0" rank="0" text="" dxfId="2356">
      <formula>"N/A"</formula>
    </cfRule>
    <cfRule type="cellIs" priority="805" operator="equal" aboveAverage="0" equalAverage="0" bottom="0" percent="0" rank="0" text="" dxfId="2357">
      <formula>"non"</formula>
    </cfRule>
    <cfRule type="expression" priority="806" aboveAverage="0" equalAverage="0" bottom="0" percent="0" rank="0" text="" dxfId="2358">
      <formula>NOT(ISERROR(SEARCH("oui",K22)))</formula>
    </cfRule>
  </conditionalFormatting>
  <conditionalFormatting sqref="K23">
    <cfRule type="cellIs" priority="807" operator="equal" aboveAverage="0" equalAverage="0" bottom="0" percent="0" rank="0" text="" dxfId="2359">
      <formula>""""""</formula>
    </cfRule>
  </conditionalFormatting>
  <conditionalFormatting sqref="K23">
    <cfRule type="cellIs" priority="808" operator="equal" aboveAverage="0" equalAverage="0" bottom="0" percent="0" rank="0" text="" dxfId="2360">
      <formula>"N/A"</formula>
    </cfRule>
    <cfRule type="cellIs" priority="809" operator="equal" aboveAverage="0" equalAverage="0" bottom="0" percent="0" rank="0" text="" dxfId="2361">
      <formula>"non"</formula>
    </cfRule>
    <cfRule type="expression" priority="810" aboveAverage="0" equalAverage="0" bottom="0" percent="0" rank="0" text="" dxfId="2362">
      <formula>NOT(ISERROR(SEARCH("oui",K23)))</formula>
    </cfRule>
  </conditionalFormatting>
  <conditionalFormatting sqref="K24">
    <cfRule type="cellIs" priority="811" operator="equal" aboveAverage="0" equalAverage="0" bottom="0" percent="0" rank="0" text="" dxfId="2363">
      <formula>""""""</formula>
    </cfRule>
  </conditionalFormatting>
  <conditionalFormatting sqref="K24">
    <cfRule type="cellIs" priority="812" operator="equal" aboveAverage="0" equalAverage="0" bottom="0" percent="0" rank="0" text="" dxfId="2364">
      <formula>"N/A"</formula>
    </cfRule>
    <cfRule type="cellIs" priority="813" operator="equal" aboveAverage="0" equalAverage="0" bottom="0" percent="0" rank="0" text="" dxfId="2365">
      <formula>"non"</formula>
    </cfRule>
    <cfRule type="expression" priority="814" aboveAverage="0" equalAverage="0" bottom="0" percent="0" rank="0" text="" dxfId="2366">
      <formula>NOT(ISERROR(SEARCH("oui",K24)))</formula>
    </cfRule>
  </conditionalFormatting>
  <conditionalFormatting sqref="K21">
    <cfRule type="cellIs" priority="815" operator="equal" aboveAverage="0" equalAverage="0" bottom="0" percent="0" rank="0" text="" dxfId="2367">
      <formula>""""""</formula>
    </cfRule>
  </conditionalFormatting>
  <conditionalFormatting sqref="K21">
    <cfRule type="cellIs" priority="816" operator="equal" aboveAverage="0" equalAverage="0" bottom="0" percent="0" rank="0" text="" dxfId="2368">
      <formula>"N/A"</formula>
    </cfRule>
    <cfRule type="cellIs" priority="817" operator="equal" aboveAverage="0" equalAverage="0" bottom="0" percent="0" rank="0" text="" dxfId="2369">
      <formula>"non"</formula>
    </cfRule>
    <cfRule type="expression" priority="818" aboveAverage="0" equalAverage="0" bottom="0" percent="0" rank="0" text="" dxfId="2370">
      <formula>NOT(ISERROR(SEARCH("oui",K21)))</formula>
    </cfRule>
  </conditionalFormatting>
  <conditionalFormatting sqref="K21">
    <cfRule type="cellIs" priority="819" operator="equal" aboveAverage="0" equalAverage="0" bottom="0" percent="0" rank="0" text="" dxfId="2371">
      <formula>""""""</formula>
    </cfRule>
  </conditionalFormatting>
  <conditionalFormatting sqref="K21">
    <cfRule type="cellIs" priority="820" operator="equal" aboveAverage="0" equalAverage="0" bottom="0" percent="0" rank="0" text="" dxfId="2372">
      <formula>"N/A"</formula>
    </cfRule>
    <cfRule type="cellIs" priority="821" operator="equal" aboveAverage="0" equalAverage="0" bottom="0" percent="0" rank="0" text="" dxfId="2373">
      <formula>"non"</formula>
    </cfRule>
    <cfRule type="expression" priority="822" aboveAverage="0" equalAverage="0" bottom="0" percent="0" rank="0" text="" dxfId="2374">
      <formula>NOT(ISERROR(SEARCH("oui",K21)))</formula>
    </cfRule>
  </conditionalFormatting>
  <conditionalFormatting sqref="K21">
    <cfRule type="cellIs" priority="823" operator="equal" aboveAverage="0" equalAverage="0" bottom="0" percent="0" rank="0" text="" dxfId="2375">
      <formula>""""""</formula>
    </cfRule>
  </conditionalFormatting>
  <conditionalFormatting sqref="K21">
    <cfRule type="cellIs" priority="824" operator="equal" aboveAverage="0" equalAverage="0" bottom="0" percent="0" rank="0" text="" dxfId="2376">
      <formula>"N/A"</formula>
    </cfRule>
    <cfRule type="cellIs" priority="825" operator="equal" aboveAverage="0" equalAverage="0" bottom="0" percent="0" rank="0" text="" dxfId="2377">
      <formula>"non"</formula>
    </cfRule>
    <cfRule type="expression" priority="826" aboveAverage="0" equalAverage="0" bottom="0" percent="0" rank="0" text="" dxfId="2378">
      <formula>NOT(ISERROR(SEARCH("oui",K21)))</formula>
    </cfRule>
  </conditionalFormatting>
  <conditionalFormatting sqref="K21">
    <cfRule type="cellIs" priority="827" operator="equal" aboveAverage="0" equalAverage="0" bottom="0" percent="0" rank="0" text="" dxfId="2379">
      <formula>""""""</formula>
    </cfRule>
  </conditionalFormatting>
  <conditionalFormatting sqref="K21">
    <cfRule type="cellIs" priority="828" operator="equal" aboveAverage="0" equalAverage="0" bottom="0" percent="0" rank="0" text="" dxfId="2380">
      <formula>"N/A"</formula>
    </cfRule>
    <cfRule type="cellIs" priority="829" operator="equal" aboveAverage="0" equalAverage="0" bottom="0" percent="0" rank="0" text="" dxfId="2381">
      <formula>"non"</formula>
    </cfRule>
    <cfRule type="expression" priority="830" aboveAverage="0" equalAverage="0" bottom="0" percent="0" rank="0" text="" dxfId="2382">
      <formula>NOT(ISERROR(SEARCH("oui",K21)))</formula>
    </cfRule>
  </conditionalFormatting>
  <conditionalFormatting sqref="K21">
    <cfRule type="cellIs" priority="831" operator="equal" aboveAverage="0" equalAverage="0" bottom="0" percent="0" rank="0" text="" dxfId="2383">
      <formula>""""""</formula>
    </cfRule>
  </conditionalFormatting>
  <conditionalFormatting sqref="K21">
    <cfRule type="cellIs" priority="832" operator="equal" aboveAverage="0" equalAverage="0" bottom="0" percent="0" rank="0" text="" dxfId="2384">
      <formula>"N/A"</formula>
    </cfRule>
    <cfRule type="cellIs" priority="833" operator="equal" aboveAverage="0" equalAverage="0" bottom="0" percent="0" rank="0" text="" dxfId="2385">
      <formula>"non"</formula>
    </cfRule>
    <cfRule type="expression" priority="834" aboveAverage="0" equalAverage="0" bottom="0" percent="0" rank="0" text="" dxfId="2386">
      <formula>NOT(ISERROR(SEARCH("oui",K21)))</formula>
    </cfRule>
  </conditionalFormatting>
  <conditionalFormatting sqref="K21">
    <cfRule type="cellIs" priority="835" operator="equal" aboveAverage="0" equalAverage="0" bottom="0" percent="0" rank="0" text="" dxfId="2387">
      <formula>""""""</formula>
    </cfRule>
  </conditionalFormatting>
  <conditionalFormatting sqref="K21">
    <cfRule type="cellIs" priority="836" operator="equal" aboveAverage="0" equalAverage="0" bottom="0" percent="0" rank="0" text="" dxfId="2388">
      <formula>"N/A"</formula>
    </cfRule>
    <cfRule type="cellIs" priority="837" operator="equal" aboveAverage="0" equalAverage="0" bottom="0" percent="0" rank="0" text="" dxfId="2389">
      <formula>"non"</formula>
    </cfRule>
    <cfRule type="expression" priority="838" aboveAverage="0" equalAverage="0" bottom="0" percent="0" rank="0" text="" dxfId="2390">
      <formula>NOT(ISERROR(SEARCH("oui",K21)))</formula>
    </cfRule>
  </conditionalFormatting>
  <conditionalFormatting sqref="K22">
    <cfRule type="cellIs" priority="839" operator="equal" aboveAverage="0" equalAverage="0" bottom="0" percent="0" rank="0" text="" dxfId="2391">
      <formula>""""""</formula>
    </cfRule>
  </conditionalFormatting>
  <conditionalFormatting sqref="K22">
    <cfRule type="cellIs" priority="840" operator="equal" aboveAverage="0" equalAverage="0" bottom="0" percent="0" rank="0" text="" dxfId="2392">
      <formula>"N/A"</formula>
    </cfRule>
    <cfRule type="cellIs" priority="841" operator="equal" aboveAverage="0" equalAverage="0" bottom="0" percent="0" rank="0" text="" dxfId="2393">
      <formula>"non"</formula>
    </cfRule>
    <cfRule type="expression" priority="842" aboveAverage="0" equalAverage="0" bottom="0" percent="0" rank="0" text="" dxfId="2394">
      <formula>NOT(ISERROR(SEARCH("oui",K22)))</formula>
    </cfRule>
  </conditionalFormatting>
  <conditionalFormatting sqref="K22">
    <cfRule type="cellIs" priority="843" operator="equal" aboveAverage="0" equalAverage="0" bottom="0" percent="0" rank="0" text="" dxfId="2395">
      <formula>""""""</formula>
    </cfRule>
  </conditionalFormatting>
  <conditionalFormatting sqref="K22">
    <cfRule type="cellIs" priority="844" operator="equal" aboveAverage="0" equalAverage="0" bottom="0" percent="0" rank="0" text="" dxfId="2396">
      <formula>"N/A"</formula>
    </cfRule>
    <cfRule type="cellIs" priority="845" operator="equal" aboveAverage="0" equalAverage="0" bottom="0" percent="0" rank="0" text="" dxfId="2397">
      <formula>"non"</formula>
    </cfRule>
    <cfRule type="expression" priority="846" aboveAverage="0" equalAverage="0" bottom="0" percent="0" rank="0" text="" dxfId="2398">
      <formula>NOT(ISERROR(SEARCH("oui",K22)))</formula>
    </cfRule>
  </conditionalFormatting>
  <conditionalFormatting sqref="K22">
    <cfRule type="cellIs" priority="847" operator="equal" aboveAverage="0" equalAverage="0" bottom="0" percent="0" rank="0" text="" dxfId="2399">
      <formula>""""""</formula>
    </cfRule>
  </conditionalFormatting>
  <conditionalFormatting sqref="K22">
    <cfRule type="cellIs" priority="848" operator="equal" aboveAverage="0" equalAverage="0" bottom="0" percent="0" rank="0" text="" dxfId="2400">
      <formula>"N/A"</formula>
    </cfRule>
    <cfRule type="cellIs" priority="849" operator="equal" aboveAverage="0" equalAverage="0" bottom="0" percent="0" rank="0" text="" dxfId="2401">
      <formula>"non"</formula>
    </cfRule>
    <cfRule type="expression" priority="850" aboveAverage="0" equalAverage="0" bottom="0" percent="0" rank="0" text="" dxfId="2402">
      <formula>NOT(ISERROR(SEARCH("oui",K22)))</formula>
    </cfRule>
  </conditionalFormatting>
  <conditionalFormatting sqref="K23">
    <cfRule type="cellIs" priority="851" operator="equal" aboveAverage="0" equalAverage="0" bottom="0" percent="0" rank="0" text="" dxfId="2403">
      <formula>""""""</formula>
    </cfRule>
  </conditionalFormatting>
  <conditionalFormatting sqref="K23">
    <cfRule type="cellIs" priority="852" operator="equal" aboveAverage="0" equalAverage="0" bottom="0" percent="0" rank="0" text="" dxfId="2404">
      <formula>"N/A"</formula>
    </cfRule>
    <cfRule type="cellIs" priority="853" operator="equal" aboveAverage="0" equalAverage="0" bottom="0" percent="0" rank="0" text="" dxfId="2405">
      <formula>"non"</formula>
    </cfRule>
    <cfRule type="expression" priority="854" aboveAverage="0" equalAverage="0" bottom="0" percent="0" rank="0" text="" dxfId="2406">
      <formula>NOT(ISERROR(SEARCH("oui",K23)))</formula>
    </cfRule>
  </conditionalFormatting>
  <conditionalFormatting sqref="K23">
    <cfRule type="cellIs" priority="855" operator="equal" aboveAverage="0" equalAverage="0" bottom="0" percent="0" rank="0" text="" dxfId="2407">
      <formula>""""""</formula>
    </cfRule>
  </conditionalFormatting>
  <conditionalFormatting sqref="K23">
    <cfRule type="cellIs" priority="856" operator="equal" aboveAverage="0" equalAverage="0" bottom="0" percent="0" rank="0" text="" dxfId="2408">
      <formula>"N/A"</formula>
    </cfRule>
    <cfRule type="cellIs" priority="857" operator="equal" aboveAverage="0" equalAverage="0" bottom="0" percent="0" rank="0" text="" dxfId="2409">
      <formula>"non"</formula>
    </cfRule>
    <cfRule type="expression" priority="858" aboveAverage="0" equalAverage="0" bottom="0" percent="0" rank="0" text="" dxfId="2410">
      <formula>NOT(ISERROR(SEARCH("oui",K23)))</formula>
    </cfRule>
  </conditionalFormatting>
  <conditionalFormatting sqref="K23">
    <cfRule type="cellIs" priority="859" operator="equal" aboveAverage="0" equalAverage="0" bottom="0" percent="0" rank="0" text="" dxfId="2411">
      <formula>""""""</formula>
    </cfRule>
  </conditionalFormatting>
  <conditionalFormatting sqref="K23">
    <cfRule type="cellIs" priority="860" operator="equal" aboveAverage="0" equalAverage="0" bottom="0" percent="0" rank="0" text="" dxfId="2412">
      <formula>"N/A"</formula>
    </cfRule>
    <cfRule type="cellIs" priority="861" operator="equal" aboveAverage="0" equalAverage="0" bottom="0" percent="0" rank="0" text="" dxfId="2413">
      <formula>"non"</formula>
    </cfRule>
    <cfRule type="expression" priority="862" aboveAverage="0" equalAverage="0" bottom="0" percent="0" rank="0" text="" dxfId="2414">
      <formula>NOT(ISERROR(SEARCH("oui",K23)))</formula>
    </cfRule>
  </conditionalFormatting>
  <conditionalFormatting sqref="K24">
    <cfRule type="cellIs" priority="863" operator="equal" aboveAverage="0" equalAverage="0" bottom="0" percent="0" rank="0" text="" dxfId="2415">
      <formula>""""""</formula>
    </cfRule>
  </conditionalFormatting>
  <conditionalFormatting sqref="K24">
    <cfRule type="cellIs" priority="864" operator="equal" aboveAverage="0" equalAverage="0" bottom="0" percent="0" rank="0" text="" dxfId="2416">
      <formula>"N/A"</formula>
    </cfRule>
    <cfRule type="cellIs" priority="865" operator="equal" aboveAverage="0" equalAverage="0" bottom="0" percent="0" rank="0" text="" dxfId="2417">
      <formula>"non"</formula>
    </cfRule>
    <cfRule type="expression" priority="866" aboveAverage="0" equalAverage="0" bottom="0" percent="0" rank="0" text="" dxfId="2418">
      <formula>NOT(ISERROR(SEARCH("oui",K24)))</formula>
    </cfRule>
  </conditionalFormatting>
  <conditionalFormatting sqref="K24">
    <cfRule type="cellIs" priority="867" operator="equal" aboveAverage="0" equalAverage="0" bottom="0" percent="0" rank="0" text="" dxfId="2419">
      <formula>""""""</formula>
    </cfRule>
  </conditionalFormatting>
  <conditionalFormatting sqref="K24">
    <cfRule type="cellIs" priority="868" operator="equal" aboveAverage="0" equalAverage="0" bottom="0" percent="0" rank="0" text="" dxfId="2420">
      <formula>"N/A"</formula>
    </cfRule>
    <cfRule type="cellIs" priority="869" operator="equal" aboveAverage="0" equalAverage="0" bottom="0" percent="0" rank="0" text="" dxfId="2421">
      <formula>"non"</formula>
    </cfRule>
    <cfRule type="expression" priority="870" aboveAverage="0" equalAverage="0" bottom="0" percent="0" rank="0" text="" dxfId="2422">
      <formula>NOT(ISERROR(SEARCH("oui",K24)))</formula>
    </cfRule>
  </conditionalFormatting>
  <conditionalFormatting sqref="K24">
    <cfRule type="cellIs" priority="871" operator="equal" aboveAverage="0" equalAverage="0" bottom="0" percent="0" rank="0" text="" dxfId="2423">
      <formula>""""""</formula>
    </cfRule>
  </conditionalFormatting>
  <conditionalFormatting sqref="K24">
    <cfRule type="cellIs" priority="872" operator="equal" aboveAverage="0" equalAverage="0" bottom="0" percent="0" rank="0" text="" dxfId="2424">
      <formula>"N/A"</formula>
    </cfRule>
    <cfRule type="cellIs" priority="873" operator="equal" aboveAverage="0" equalAverage="0" bottom="0" percent="0" rank="0" text="" dxfId="2425">
      <formula>"non"</formula>
    </cfRule>
    <cfRule type="expression" priority="874" aboveAverage="0" equalAverage="0" bottom="0" percent="0" rank="0" text="" dxfId="2426">
      <formula>NOT(ISERROR(SEARCH("oui",K24)))</formula>
    </cfRule>
  </conditionalFormatting>
  <conditionalFormatting sqref="K25">
    <cfRule type="cellIs" priority="875" operator="equal" aboveAverage="0" equalAverage="0" bottom="0" percent="0" rank="0" text="" dxfId="2427">
      <formula>""""""</formula>
    </cfRule>
  </conditionalFormatting>
  <conditionalFormatting sqref="K25">
    <cfRule type="cellIs" priority="876" operator="equal" aboveAverage="0" equalAverage="0" bottom="0" percent="0" rank="0" text="" dxfId="2428">
      <formula>"N/A"</formula>
    </cfRule>
    <cfRule type="cellIs" priority="877" operator="equal" aboveAverage="0" equalAverage="0" bottom="0" percent="0" rank="0" text="" dxfId="2429">
      <formula>"non"</formula>
    </cfRule>
    <cfRule type="expression" priority="878" aboveAverage="0" equalAverage="0" bottom="0" percent="0" rank="0" text="" dxfId="2430">
      <formula>NOT(ISERROR(SEARCH("oui",K25)))</formula>
    </cfRule>
  </conditionalFormatting>
  <conditionalFormatting sqref="K25">
    <cfRule type="cellIs" priority="879" operator="equal" aboveAverage="0" equalAverage="0" bottom="0" percent="0" rank="0" text="" dxfId="2431">
      <formula>""""""</formula>
    </cfRule>
  </conditionalFormatting>
  <conditionalFormatting sqref="K25">
    <cfRule type="cellIs" priority="880" operator="equal" aboveAverage="0" equalAverage="0" bottom="0" percent="0" rank="0" text="" dxfId="2432">
      <formula>"N/A"</formula>
    </cfRule>
    <cfRule type="cellIs" priority="881" operator="equal" aboveAverage="0" equalAverage="0" bottom="0" percent="0" rank="0" text="" dxfId="2433">
      <formula>"non"</formula>
    </cfRule>
    <cfRule type="expression" priority="882" aboveAverage="0" equalAverage="0" bottom="0" percent="0" rank="0" text="" dxfId="2434">
      <formula>NOT(ISERROR(SEARCH("oui",K25)))</formula>
    </cfRule>
  </conditionalFormatting>
  <conditionalFormatting sqref="K25">
    <cfRule type="cellIs" priority="883" operator="equal" aboveAverage="0" equalAverage="0" bottom="0" percent="0" rank="0" text="" dxfId="2435">
      <formula>""""""</formula>
    </cfRule>
  </conditionalFormatting>
  <conditionalFormatting sqref="K25">
    <cfRule type="cellIs" priority="884" operator="equal" aboveAverage="0" equalAverage="0" bottom="0" percent="0" rank="0" text="" dxfId="2436">
      <formula>"N/A"</formula>
    </cfRule>
    <cfRule type="cellIs" priority="885" operator="equal" aboveAverage="0" equalAverage="0" bottom="0" percent="0" rank="0" text="" dxfId="2437">
      <formula>"non"</formula>
    </cfRule>
    <cfRule type="expression" priority="886" aboveAverage="0" equalAverage="0" bottom="0" percent="0" rank="0" text="" dxfId="2438">
      <formula>NOT(ISERROR(SEARCH("oui",K25)))</formula>
    </cfRule>
  </conditionalFormatting>
  <conditionalFormatting sqref="K26">
    <cfRule type="cellIs" priority="887" operator="equal" aboveAverage="0" equalAverage="0" bottom="0" percent="0" rank="0" text="" dxfId="2439">
      <formula>""""""</formula>
    </cfRule>
  </conditionalFormatting>
  <conditionalFormatting sqref="K26">
    <cfRule type="cellIs" priority="888" operator="equal" aboveAverage="0" equalAverage="0" bottom="0" percent="0" rank="0" text="" dxfId="2440">
      <formula>"N/A"</formula>
    </cfRule>
    <cfRule type="cellIs" priority="889" operator="equal" aboveAverage="0" equalAverage="0" bottom="0" percent="0" rank="0" text="" dxfId="2441">
      <formula>"non"</formula>
    </cfRule>
    <cfRule type="expression" priority="890" aboveAverage="0" equalAverage="0" bottom="0" percent="0" rank="0" text="" dxfId="2442">
      <formula>NOT(ISERROR(SEARCH("oui",K26)))</formula>
    </cfRule>
  </conditionalFormatting>
  <conditionalFormatting sqref="K26">
    <cfRule type="cellIs" priority="891" operator="equal" aboveAverage="0" equalAverage="0" bottom="0" percent="0" rank="0" text="" dxfId="2443">
      <formula>""""""</formula>
    </cfRule>
  </conditionalFormatting>
  <conditionalFormatting sqref="K26">
    <cfRule type="cellIs" priority="892" operator="equal" aboveAverage="0" equalAverage="0" bottom="0" percent="0" rank="0" text="" dxfId="2444">
      <formula>"N/A"</formula>
    </cfRule>
    <cfRule type="cellIs" priority="893" operator="equal" aboveAverage="0" equalAverage="0" bottom="0" percent="0" rank="0" text="" dxfId="2445">
      <formula>"non"</formula>
    </cfRule>
    <cfRule type="expression" priority="894" aboveAverage="0" equalAverage="0" bottom="0" percent="0" rank="0" text="" dxfId="2446">
      <formula>NOT(ISERROR(SEARCH("oui",K26)))</formula>
    </cfRule>
  </conditionalFormatting>
  <conditionalFormatting sqref="K26">
    <cfRule type="cellIs" priority="895" operator="equal" aboveAverage="0" equalAverage="0" bottom="0" percent="0" rank="0" text="" dxfId="2447">
      <formula>""""""</formula>
    </cfRule>
  </conditionalFormatting>
  <conditionalFormatting sqref="K26">
    <cfRule type="cellIs" priority="896" operator="equal" aboveAverage="0" equalAverage="0" bottom="0" percent="0" rank="0" text="" dxfId="2448">
      <formula>"N/A"</formula>
    </cfRule>
    <cfRule type="cellIs" priority="897" operator="equal" aboveAverage="0" equalAverage="0" bottom="0" percent="0" rank="0" text="" dxfId="2449">
      <formula>"non"</formula>
    </cfRule>
    <cfRule type="expression" priority="898" aboveAverage="0" equalAverage="0" bottom="0" percent="0" rank="0" text="" dxfId="2450">
      <formula>NOT(ISERROR(SEARCH("oui",K26)))</formula>
    </cfRule>
  </conditionalFormatting>
  <conditionalFormatting sqref="K27">
    <cfRule type="cellIs" priority="899" operator="equal" aboveAverage="0" equalAverage="0" bottom="0" percent="0" rank="0" text="" dxfId="2451">
      <formula>""""""</formula>
    </cfRule>
  </conditionalFormatting>
  <conditionalFormatting sqref="K27">
    <cfRule type="cellIs" priority="900" operator="equal" aboveAverage="0" equalAverage="0" bottom="0" percent="0" rank="0" text="" dxfId="2452">
      <formula>"N/A"</formula>
    </cfRule>
    <cfRule type="cellIs" priority="901" operator="equal" aboveAverage="0" equalAverage="0" bottom="0" percent="0" rank="0" text="" dxfId="2453">
      <formula>"non"</formula>
    </cfRule>
    <cfRule type="expression" priority="902" aboveAverage="0" equalAverage="0" bottom="0" percent="0" rank="0" text="" dxfId="2454">
      <formula>NOT(ISERROR(SEARCH("oui",K27)))</formula>
    </cfRule>
  </conditionalFormatting>
  <conditionalFormatting sqref="K27">
    <cfRule type="cellIs" priority="903" operator="equal" aboveAverage="0" equalAverage="0" bottom="0" percent="0" rank="0" text="" dxfId="2455">
      <formula>""""""</formula>
    </cfRule>
  </conditionalFormatting>
  <conditionalFormatting sqref="K27">
    <cfRule type="cellIs" priority="904" operator="equal" aboveAverage="0" equalAverage="0" bottom="0" percent="0" rank="0" text="" dxfId="2456">
      <formula>"N/A"</formula>
    </cfRule>
    <cfRule type="cellIs" priority="905" operator="equal" aboveAverage="0" equalAverage="0" bottom="0" percent="0" rank="0" text="" dxfId="2457">
      <formula>"non"</formula>
    </cfRule>
    <cfRule type="expression" priority="906" aboveAverage="0" equalAverage="0" bottom="0" percent="0" rank="0" text="" dxfId="2458">
      <formula>NOT(ISERROR(SEARCH("oui",K27)))</formula>
    </cfRule>
  </conditionalFormatting>
  <conditionalFormatting sqref="K27">
    <cfRule type="cellIs" priority="907" operator="equal" aboveAverage="0" equalAverage="0" bottom="0" percent="0" rank="0" text="" dxfId="2459">
      <formula>""""""</formula>
    </cfRule>
  </conditionalFormatting>
  <conditionalFormatting sqref="K27">
    <cfRule type="cellIs" priority="908" operator="equal" aboveAverage="0" equalAverage="0" bottom="0" percent="0" rank="0" text="" dxfId="2460">
      <formula>"N/A"</formula>
    </cfRule>
    <cfRule type="cellIs" priority="909" operator="equal" aboveAverage="0" equalAverage="0" bottom="0" percent="0" rank="0" text="" dxfId="2461">
      <formula>"non"</formula>
    </cfRule>
    <cfRule type="expression" priority="910" aboveAverage="0" equalAverage="0" bottom="0" percent="0" rank="0" text="" dxfId="2462">
      <formula>NOT(ISERROR(SEARCH("oui",K27)))</formula>
    </cfRule>
  </conditionalFormatting>
  <conditionalFormatting sqref="K28">
    <cfRule type="cellIs" priority="911" operator="equal" aboveAverage="0" equalAverage="0" bottom="0" percent="0" rank="0" text="" dxfId="2463">
      <formula>""""""</formula>
    </cfRule>
  </conditionalFormatting>
  <conditionalFormatting sqref="K28">
    <cfRule type="cellIs" priority="912" operator="equal" aboveAverage="0" equalAverage="0" bottom="0" percent="0" rank="0" text="" dxfId="2464">
      <formula>"N/A"</formula>
    </cfRule>
    <cfRule type="cellIs" priority="913" operator="equal" aboveAverage="0" equalAverage="0" bottom="0" percent="0" rank="0" text="" dxfId="2465">
      <formula>"non"</formula>
    </cfRule>
    <cfRule type="expression" priority="914" aboveAverage="0" equalAverage="0" bottom="0" percent="0" rank="0" text="" dxfId="2466">
      <formula>NOT(ISERROR(SEARCH("oui",K28)))</formula>
    </cfRule>
  </conditionalFormatting>
  <conditionalFormatting sqref="K28">
    <cfRule type="cellIs" priority="915" operator="equal" aboveAverage="0" equalAverage="0" bottom="0" percent="0" rank="0" text="" dxfId="2467">
      <formula>""""""</formula>
    </cfRule>
  </conditionalFormatting>
  <conditionalFormatting sqref="K28">
    <cfRule type="cellIs" priority="916" operator="equal" aboveAverage="0" equalAverage="0" bottom="0" percent="0" rank="0" text="" dxfId="2468">
      <formula>"N/A"</formula>
    </cfRule>
    <cfRule type="cellIs" priority="917" operator="equal" aboveAverage="0" equalAverage="0" bottom="0" percent="0" rank="0" text="" dxfId="2469">
      <formula>"non"</formula>
    </cfRule>
    <cfRule type="expression" priority="918" aboveAverage="0" equalAverage="0" bottom="0" percent="0" rank="0" text="" dxfId="2470">
      <formula>NOT(ISERROR(SEARCH("oui",K28)))</formula>
    </cfRule>
  </conditionalFormatting>
  <conditionalFormatting sqref="K28">
    <cfRule type="cellIs" priority="919" operator="equal" aboveAverage="0" equalAverage="0" bottom="0" percent="0" rank="0" text="" dxfId="2471">
      <formula>""""""</formula>
    </cfRule>
  </conditionalFormatting>
  <conditionalFormatting sqref="K28">
    <cfRule type="cellIs" priority="920" operator="equal" aboveAverage="0" equalAverage="0" bottom="0" percent="0" rank="0" text="" dxfId="2472">
      <formula>"N/A"</formula>
    </cfRule>
    <cfRule type="cellIs" priority="921" operator="equal" aboveAverage="0" equalAverage="0" bottom="0" percent="0" rank="0" text="" dxfId="2473">
      <formula>"non"</formula>
    </cfRule>
    <cfRule type="expression" priority="922" aboveAverage="0" equalAverage="0" bottom="0" percent="0" rank="0" text="" dxfId="2474">
      <formula>NOT(ISERROR(SEARCH("oui",K28)))</formula>
    </cfRule>
  </conditionalFormatting>
  <conditionalFormatting sqref="K29">
    <cfRule type="cellIs" priority="923" operator="equal" aboveAverage="0" equalAverage="0" bottom="0" percent="0" rank="0" text="" dxfId="2475">
      <formula>""""""</formula>
    </cfRule>
  </conditionalFormatting>
  <conditionalFormatting sqref="K29">
    <cfRule type="cellIs" priority="924" operator="equal" aboveAverage="0" equalAverage="0" bottom="0" percent="0" rank="0" text="" dxfId="2476">
      <formula>"N/A"</formula>
    </cfRule>
    <cfRule type="cellIs" priority="925" operator="equal" aboveAverage="0" equalAverage="0" bottom="0" percent="0" rank="0" text="" dxfId="2477">
      <formula>"non"</formula>
    </cfRule>
    <cfRule type="expression" priority="926" aboveAverage="0" equalAverage="0" bottom="0" percent="0" rank="0" text="" dxfId="2478">
      <formula>NOT(ISERROR(SEARCH("oui",K29)))</formula>
    </cfRule>
  </conditionalFormatting>
  <conditionalFormatting sqref="K29">
    <cfRule type="cellIs" priority="927" operator="equal" aboveAverage="0" equalAverage="0" bottom="0" percent="0" rank="0" text="" dxfId="2479">
      <formula>""""""</formula>
    </cfRule>
  </conditionalFormatting>
  <conditionalFormatting sqref="K29">
    <cfRule type="cellIs" priority="928" operator="equal" aboveAverage="0" equalAverage="0" bottom="0" percent="0" rank="0" text="" dxfId="2480">
      <formula>"N/A"</formula>
    </cfRule>
    <cfRule type="cellIs" priority="929" operator="equal" aboveAverage="0" equalAverage="0" bottom="0" percent="0" rank="0" text="" dxfId="2481">
      <formula>"non"</formula>
    </cfRule>
    <cfRule type="expression" priority="930" aboveAverage="0" equalAverage="0" bottom="0" percent="0" rank="0" text="" dxfId="2482">
      <formula>NOT(ISERROR(SEARCH("oui",K29)))</formula>
    </cfRule>
  </conditionalFormatting>
  <conditionalFormatting sqref="K29">
    <cfRule type="cellIs" priority="931" operator="equal" aboveAverage="0" equalAverage="0" bottom="0" percent="0" rank="0" text="" dxfId="2483">
      <formula>""""""</formula>
    </cfRule>
  </conditionalFormatting>
  <conditionalFormatting sqref="K29">
    <cfRule type="cellIs" priority="932" operator="equal" aboveAverage="0" equalAverage="0" bottom="0" percent="0" rank="0" text="" dxfId="2484">
      <formula>"N/A"</formula>
    </cfRule>
    <cfRule type="cellIs" priority="933" operator="equal" aboveAverage="0" equalAverage="0" bottom="0" percent="0" rank="0" text="" dxfId="2485">
      <formula>"non"</formula>
    </cfRule>
    <cfRule type="expression" priority="934" aboveAverage="0" equalAverage="0" bottom="0" percent="0" rank="0" text="" dxfId="2486">
      <formula>NOT(ISERROR(SEARCH("oui",K29)))</formula>
    </cfRule>
  </conditionalFormatting>
  <conditionalFormatting sqref="K31">
    <cfRule type="cellIs" priority="935" operator="equal" aboveAverage="0" equalAverage="0" bottom="0" percent="0" rank="0" text="" dxfId="2487">
      <formula>""""""</formula>
    </cfRule>
  </conditionalFormatting>
  <conditionalFormatting sqref="K31">
    <cfRule type="cellIs" priority="936" operator="equal" aboveAverage="0" equalAverage="0" bottom="0" percent="0" rank="0" text="" dxfId="2488">
      <formula>"N/A"</formula>
    </cfRule>
    <cfRule type="cellIs" priority="937" operator="equal" aboveAverage="0" equalAverage="0" bottom="0" percent="0" rank="0" text="" dxfId="2489">
      <formula>"non"</formula>
    </cfRule>
    <cfRule type="expression" priority="938" aboveAverage="0" equalAverage="0" bottom="0" percent="0" rank="0" text="" dxfId="2490">
      <formula>NOT(ISERROR(SEARCH("oui",K31)))</formula>
    </cfRule>
  </conditionalFormatting>
  <conditionalFormatting sqref="K31">
    <cfRule type="cellIs" priority="939" operator="equal" aboveAverage="0" equalAverage="0" bottom="0" percent="0" rank="0" text="" dxfId="2491">
      <formula>""""""</formula>
    </cfRule>
  </conditionalFormatting>
  <conditionalFormatting sqref="K31">
    <cfRule type="cellIs" priority="940" operator="equal" aboveAverage="0" equalAverage="0" bottom="0" percent="0" rank="0" text="" dxfId="2492">
      <formula>"N/A"</formula>
    </cfRule>
    <cfRule type="cellIs" priority="941" operator="equal" aboveAverage="0" equalAverage="0" bottom="0" percent="0" rank="0" text="" dxfId="2493">
      <formula>"non"</formula>
    </cfRule>
    <cfRule type="expression" priority="942" aboveAverage="0" equalAverage="0" bottom="0" percent="0" rank="0" text="" dxfId="2494">
      <formula>NOT(ISERROR(SEARCH("oui",K31)))</formula>
    </cfRule>
  </conditionalFormatting>
  <conditionalFormatting sqref="K31">
    <cfRule type="cellIs" priority="943" operator="equal" aboveAverage="0" equalAverage="0" bottom="0" percent="0" rank="0" text="" dxfId="2495">
      <formula>""""""</formula>
    </cfRule>
  </conditionalFormatting>
  <conditionalFormatting sqref="K31">
    <cfRule type="cellIs" priority="944" operator="equal" aboveAverage="0" equalAverage="0" bottom="0" percent="0" rank="0" text="" dxfId="2496">
      <formula>"N/A"</formula>
    </cfRule>
    <cfRule type="cellIs" priority="945" operator="equal" aboveAverage="0" equalAverage="0" bottom="0" percent="0" rank="0" text="" dxfId="2497">
      <formula>"non"</formula>
    </cfRule>
    <cfRule type="expression" priority="946" aboveAverage="0" equalAverage="0" bottom="0" percent="0" rank="0" text="" dxfId="2498">
      <formula>NOT(ISERROR(SEARCH("oui",K31)))</formula>
    </cfRule>
  </conditionalFormatting>
  <conditionalFormatting sqref="K32">
    <cfRule type="cellIs" priority="947" operator="equal" aboveAverage="0" equalAverage="0" bottom="0" percent="0" rank="0" text="" dxfId="2499">
      <formula>""""""</formula>
    </cfRule>
  </conditionalFormatting>
  <conditionalFormatting sqref="K32">
    <cfRule type="cellIs" priority="948" operator="equal" aboveAverage="0" equalAverage="0" bottom="0" percent="0" rank="0" text="" dxfId="2500">
      <formula>"N/A"</formula>
    </cfRule>
    <cfRule type="cellIs" priority="949" operator="equal" aboveAverage="0" equalAverage="0" bottom="0" percent="0" rank="0" text="" dxfId="2501">
      <formula>"non"</formula>
    </cfRule>
    <cfRule type="expression" priority="950" aboveAverage="0" equalAverage="0" bottom="0" percent="0" rank="0" text="" dxfId="2502">
      <formula>NOT(ISERROR(SEARCH("oui",K32)))</formula>
    </cfRule>
  </conditionalFormatting>
  <conditionalFormatting sqref="K32">
    <cfRule type="cellIs" priority="951" operator="equal" aboveAverage="0" equalAverage="0" bottom="0" percent="0" rank="0" text="" dxfId="2503">
      <formula>""""""</formula>
    </cfRule>
  </conditionalFormatting>
  <conditionalFormatting sqref="K32">
    <cfRule type="cellIs" priority="952" operator="equal" aboveAverage="0" equalAverage="0" bottom="0" percent="0" rank="0" text="" dxfId="2504">
      <formula>"N/A"</formula>
    </cfRule>
    <cfRule type="cellIs" priority="953" operator="equal" aboveAverage="0" equalAverage="0" bottom="0" percent="0" rank="0" text="" dxfId="2505">
      <formula>"non"</formula>
    </cfRule>
    <cfRule type="expression" priority="954" aboveAverage="0" equalAverage="0" bottom="0" percent="0" rank="0" text="" dxfId="2506">
      <formula>NOT(ISERROR(SEARCH("oui",K32)))</formula>
    </cfRule>
  </conditionalFormatting>
  <conditionalFormatting sqref="K32">
    <cfRule type="cellIs" priority="955" operator="equal" aboveAverage="0" equalAverage="0" bottom="0" percent="0" rank="0" text="" dxfId="2507">
      <formula>""""""</formula>
    </cfRule>
  </conditionalFormatting>
  <conditionalFormatting sqref="K32">
    <cfRule type="cellIs" priority="956" operator="equal" aboveAverage="0" equalAverage="0" bottom="0" percent="0" rank="0" text="" dxfId="2508">
      <formula>"N/A"</formula>
    </cfRule>
    <cfRule type="cellIs" priority="957" operator="equal" aboveAverage="0" equalAverage="0" bottom="0" percent="0" rank="0" text="" dxfId="2509">
      <formula>"non"</formula>
    </cfRule>
    <cfRule type="expression" priority="958" aboveAverage="0" equalAverage="0" bottom="0" percent="0" rank="0" text="" dxfId="2510">
      <formula>NOT(ISERROR(SEARCH("oui",K32)))</formula>
    </cfRule>
  </conditionalFormatting>
  <conditionalFormatting sqref="K45">
    <cfRule type="cellIs" priority="959" operator="equal" aboveAverage="0" equalAverage="0" bottom="0" percent="0" rank="0" text="" dxfId="2511">
      <formula>""""""</formula>
    </cfRule>
  </conditionalFormatting>
  <conditionalFormatting sqref="K45">
    <cfRule type="cellIs" priority="960" operator="equal" aboveAverage="0" equalAverage="0" bottom="0" percent="0" rank="0" text="" dxfId="2512">
      <formula>"N/A"</formula>
    </cfRule>
    <cfRule type="cellIs" priority="961" operator="equal" aboveAverage="0" equalAverage="0" bottom="0" percent="0" rank="0" text="" dxfId="2513">
      <formula>"non"</formula>
    </cfRule>
    <cfRule type="expression" priority="962" aboveAverage="0" equalAverage="0" bottom="0" percent="0" rank="0" text="" dxfId="2514">
      <formula>NOT(ISERROR(SEARCH("oui",K45)))</formula>
    </cfRule>
  </conditionalFormatting>
  <conditionalFormatting sqref="K45">
    <cfRule type="cellIs" priority="963" operator="equal" aboveAverage="0" equalAverage="0" bottom="0" percent="0" rank="0" text="" dxfId="2515">
      <formula>""""""</formula>
    </cfRule>
  </conditionalFormatting>
  <conditionalFormatting sqref="K45">
    <cfRule type="cellIs" priority="964" operator="equal" aboveAverage="0" equalAverage="0" bottom="0" percent="0" rank="0" text="" dxfId="2516">
      <formula>"N/A"</formula>
    </cfRule>
    <cfRule type="cellIs" priority="965" operator="equal" aboveAverage="0" equalAverage="0" bottom="0" percent="0" rank="0" text="" dxfId="2517">
      <formula>"non"</formula>
    </cfRule>
    <cfRule type="expression" priority="966" aboveAverage="0" equalAverage="0" bottom="0" percent="0" rank="0" text="" dxfId="2518">
      <formula>NOT(ISERROR(SEARCH("oui",K45)))</formula>
    </cfRule>
  </conditionalFormatting>
  <conditionalFormatting sqref="K45">
    <cfRule type="cellIs" priority="967" operator="equal" aboveAverage="0" equalAverage="0" bottom="0" percent="0" rank="0" text="" dxfId="2519">
      <formula>""""""</formula>
    </cfRule>
  </conditionalFormatting>
  <conditionalFormatting sqref="K45">
    <cfRule type="cellIs" priority="968" operator="equal" aboveAverage="0" equalAverage="0" bottom="0" percent="0" rank="0" text="" dxfId="2520">
      <formula>"N/A"</formula>
    </cfRule>
    <cfRule type="cellIs" priority="969" operator="equal" aboveAverage="0" equalAverage="0" bottom="0" percent="0" rank="0" text="" dxfId="2521">
      <formula>"non"</formula>
    </cfRule>
    <cfRule type="expression" priority="970" aboveAverage="0" equalAverage="0" bottom="0" percent="0" rank="0" text="" dxfId="2522">
      <formula>NOT(ISERROR(SEARCH("oui",K45)))</formula>
    </cfRule>
  </conditionalFormatting>
  <conditionalFormatting sqref="K22">
    <cfRule type="cellIs" priority="971" operator="equal" aboveAverage="0" equalAverage="0" bottom="0" percent="0" rank="0" text="" dxfId="2523">
      <formula>""""""</formula>
    </cfRule>
  </conditionalFormatting>
  <conditionalFormatting sqref="K22">
    <cfRule type="cellIs" priority="972" operator="equal" aboveAverage="0" equalAverage="0" bottom="0" percent="0" rank="0" text="" dxfId="2524">
      <formula>"N/A"</formula>
    </cfRule>
    <cfRule type="cellIs" priority="973" operator="equal" aboveAverage="0" equalAverage="0" bottom="0" percent="0" rank="0" text="" dxfId="2525">
      <formula>"non"</formula>
    </cfRule>
    <cfRule type="expression" priority="974" aboveAverage="0" equalAverage="0" bottom="0" percent="0" rank="0" text="" dxfId="2526">
      <formula>NOT(ISERROR(SEARCH("oui",K22)))</formula>
    </cfRule>
  </conditionalFormatting>
  <conditionalFormatting sqref="K22">
    <cfRule type="cellIs" priority="975" operator="equal" aboveAverage="0" equalAverage="0" bottom="0" percent="0" rank="0" text="" dxfId="2527">
      <formula>""""""</formula>
    </cfRule>
  </conditionalFormatting>
  <conditionalFormatting sqref="K22">
    <cfRule type="cellIs" priority="976" operator="equal" aboveAverage="0" equalAverage="0" bottom="0" percent="0" rank="0" text="" dxfId="2528">
      <formula>"N/A"</formula>
    </cfRule>
    <cfRule type="cellIs" priority="977" operator="equal" aboveAverage="0" equalAverage="0" bottom="0" percent="0" rank="0" text="" dxfId="2529">
      <formula>"non"</formula>
    </cfRule>
    <cfRule type="expression" priority="978" aboveAverage="0" equalAverage="0" bottom="0" percent="0" rank="0" text="" dxfId="2530">
      <formula>NOT(ISERROR(SEARCH("oui",K22)))</formula>
    </cfRule>
  </conditionalFormatting>
  <conditionalFormatting sqref="K22">
    <cfRule type="cellIs" priority="979" operator="equal" aboveAverage="0" equalAverage="0" bottom="0" percent="0" rank="0" text="" dxfId="2531">
      <formula>""""""</formula>
    </cfRule>
  </conditionalFormatting>
  <conditionalFormatting sqref="K22">
    <cfRule type="cellIs" priority="980" operator="equal" aboveAverage="0" equalAverage="0" bottom="0" percent="0" rank="0" text="" dxfId="2532">
      <formula>"N/A"</formula>
    </cfRule>
    <cfRule type="cellIs" priority="981" operator="equal" aboveAverage="0" equalAverage="0" bottom="0" percent="0" rank="0" text="" dxfId="2533">
      <formula>"non"</formula>
    </cfRule>
    <cfRule type="expression" priority="982" aboveAverage="0" equalAverage="0" bottom="0" percent="0" rank="0" text="" dxfId="2534">
      <formula>NOT(ISERROR(SEARCH("oui",K22)))</formula>
    </cfRule>
  </conditionalFormatting>
  <conditionalFormatting sqref="K22">
    <cfRule type="cellIs" priority="983" operator="equal" aboveAverage="0" equalAverage="0" bottom="0" percent="0" rank="0" text="" dxfId="2535">
      <formula>""""""</formula>
    </cfRule>
  </conditionalFormatting>
  <conditionalFormatting sqref="K22">
    <cfRule type="cellIs" priority="984" operator="equal" aboveAverage="0" equalAverage="0" bottom="0" percent="0" rank="0" text="" dxfId="2536">
      <formula>"N/A"</formula>
    </cfRule>
    <cfRule type="cellIs" priority="985" operator="equal" aboveAverage="0" equalAverage="0" bottom="0" percent="0" rank="0" text="" dxfId="2537">
      <formula>"non"</formula>
    </cfRule>
    <cfRule type="expression" priority="986" aboveAverage="0" equalAverage="0" bottom="0" percent="0" rank="0" text="" dxfId="2538">
      <formula>NOT(ISERROR(SEARCH("oui",K22)))</formula>
    </cfRule>
  </conditionalFormatting>
  <conditionalFormatting sqref="K22">
    <cfRule type="cellIs" priority="987" operator="equal" aboveAverage="0" equalAverage="0" bottom="0" percent="0" rank="0" text="" dxfId="2539">
      <formula>""""""</formula>
    </cfRule>
  </conditionalFormatting>
  <conditionalFormatting sqref="K22">
    <cfRule type="cellIs" priority="988" operator="equal" aboveAverage="0" equalAverage="0" bottom="0" percent="0" rank="0" text="" dxfId="2540">
      <formula>"N/A"</formula>
    </cfRule>
    <cfRule type="cellIs" priority="989" operator="equal" aboveAverage="0" equalAverage="0" bottom="0" percent="0" rank="0" text="" dxfId="2541">
      <formula>"non"</formula>
    </cfRule>
    <cfRule type="expression" priority="990" aboveAverage="0" equalAverage="0" bottom="0" percent="0" rank="0" text="" dxfId="2542">
      <formula>NOT(ISERROR(SEARCH("oui",K22)))</formula>
    </cfRule>
  </conditionalFormatting>
  <conditionalFormatting sqref="K22">
    <cfRule type="cellIs" priority="991" operator="equal" aboveAverage="0" equalAverage="0" bottom="0" percent="0" rank="0" text="" dxfId="2543">
      <formula>""""""</formula>
    </cfRule>
  </conditionalFormatting>
  <conditionalFormatting sqref="K22">
    <cfRule type="cellIs" priority="992" operator="equal" aboveAverage="0" equalAverage="0" bottom="0" percent="0" rank="0" text="" dxfId="2544">
      <formula>"N/A"</formula>
    </cfRule>
    <cfRule type="cellIs" priority="993" operator="equal" aboveAverage="0" equalAverage="0" bottom="0" percent="0" rank="0" text="" dxfId="2545">
      <formula>"non"</formula>
    </cfRule>
    <cfRule type="expression" priority="994" aboveAverage="0" equalAverage="0" bottom="0" percent="0" rank="0" text="" dxfId="2546">
      <formula>NOT(ISERROR(SEARCH("oui",K22)))</formula>
    </cfRule>
  </conditionalFormatting>
  <conditionalFormatting sqref="K22">
    <cfRule type="cellIs" priority="995" operator="equal" aboveAverage="0" equalAverage="0" bottom="0" percent="0" rank="0" text="" dxfId="2547">
      <formula>""""""</formula>
    </cfRule>
  </conditionalFormatting>
  <conditionalFormatting sqref="K22">
    <cfRule type="cellIs" priority="996" operator="equal" aboveAverage="0" equalAverage="0" bottom="0" percent="0" rank="0" text="" dxfId="2548">
      <formula>"N/A"</formula>
    </cfRule>
    <cfRule type="cellIs" priority="997" operator="equal" aboveAverage="0" equalAverage="0" bottom="0" percent="0" rank="0" text="" dxfId="2549">
      <formula>"non"</formula>
    </cfRule>
    <cfRule type="expression" priority="998" aboveAverage="0" equalAverage="0" bottom="0" percent="0" rank="0" text="" dxfId="2550">
      <formula>NOT(ISERROR(SEARCH("oui",K22)))</formula>
    </cfRule>
  </conditionalFormatting>
  <conditionalFormatting sqref="K22">
    <cfRule type="cellIs" priority="999" operator="equal" aboveAverage="0" equalAverage="0" bottom="0" percent="0" rank="0" text="" dxfId="2551">
      <formula>""""""</formula>
    </cfRule>
  </conditionalFormatting>
  <conditionalFormatting sqref="K22">
    <cfRule type="cellIs" priority="1000" operator="equal" aboveAverage="0" equalAverage="0" bottom="0" percent="0" rank="0" text="" dxfId="2552">
      <formula>"N/A"</formula>
    </cfRule>
    <cfRule type="cellIs" priority="1001" operator="equal" aboveAverage="0" equalAverage="0" bottom="0" percent="0" rank="0" text="" dxfId="2553">
      <formula>"non"</formula>
    </cfRule>
    <cfRule type="expression" priority="1002" aboveAverage="0" equalAverage="0" bottom="0" percent="0" rank="0" text="" dxfId="2554">
      <formula>NOT(ISERROR(SEARCH("oui",K22)))</formula>
    </cfRule>
  </conditionalFormatting>
  <conditionalFormatting sqref="K22">
    <cfRule type="cellIs" priority="1003" operator="equal" aboveAverage="0" equalAverage="0" bottom="0" percent="0" rank="0" text="" dxfId="2555">
      <formula>""""""</formula>
    </cfRule>
  </conditionalFormatting>
  <conditionalFormatting sqref="K22">
    <cfRule type="cellIs" priority="1004" operator="equal" aboveAverage="0" equalAverage="0" bottom="0" percent="0" rank="0" text="" dxfId="2556">
      <formula>"N/A"</formula>
    </cfRule>
    <cfRule type="cellIs" priority="1005" operator="equal" aboveAverage="0" equalAverage="0" bottom="0" percent="0" rank="0" text="" dxfId="2557">
      <formula>"non"</formula>
    </cfRule>
    <cfRule type="expression" priority="1006" aboveAverage="0" equalAverage="0" bottom="0" percent="0" rank="0" text="" dxfId="2558">
      <formula>NOT(ISERROR(SEARCH("oui",K22)))</formula>
    </cfRule>
  </conditionalFormatting>
  <conditionalFormatting sqref="K22">
    <cfRule type="cellIs" priority="1007" operator="equal" aboveAverage="0" equalAverage="0" bottom="0" percent="0" rank="0" text="" dxfId="2559">
      <formula>""""""</formula>
    </cfRule>
  </conditionalFormatting>
  <conditionalFormatting sqref="K22">
    <cfRule type="cellIs" priority="1008" operator="equal" aboveAverage="0" equalAverage="0" bottom="0" percent="0" rank="0" text="" dxfId="2560">
      <formula>"N/A"</formula>
    </cfRule>
    <cfRule type="cellIs" priority="1009" operator="equal" aboveAverage="0" equalAverage="0" bottom="0" percent="0" rank="0" text="" dxfId="2561">
      <formula>"non"</formula>
    </cfRule>
    <cfRule type="expression" priority="1010" aboveAverage="0" equalAverage="0" bottom="0" percent="0" rank="0" text="" dxfId="2562">
      <formula>NOT(ISERROR(SEARCH("oui",K22)))</formula>
    </cfRule>
  </conditionalFormatting>
  <conditionalFormatting sqref="K22">
    <cfRule type="cellIs" priority="1011" operator="equal" aboveAverage="0" equalAverage="0" bottom="0" percent="0" rank="0" text="" dxfId="2563">
      <formula>""""""</formula>
    </cfRule>
  </conditionalFormatting>
  <conditionalFormatting sqref="K22">
    <cfRule type="cellIs" priority="1012" operator="equal" aboveAverage="0" equalAverage="0" bottom="0" percent="0" rank="0" text="" dxfId="2564">
      <formula>"N/A"</formula>
    </cfRule>
    <cfRule type="cellIs" priority="1013" operator="equal" aboveAverage="0" equalAverage="0" bottom="0" percent="0" rank="0" text="" dxfId="2565">
      <formula>"non"</formula>
    </cfRule>
    <cfRule type="expression" priority="1014" aboveAverage="0" equalAverage="0" bottom="0" percent="0" rank="0" text="" dxfId="2566">
      <formula>NOT(ISERROR(SEARCH("oui",K22)))</formula>
    </cfRule>
  </conditionalFormatting>
  <conditionalFormatting sqref="K22">
    <cfRule type="cellIs" priority="1015" operator="equal" aboveAverage="0" equalAverage="0" bottom="0" percent="0" rank="0" text="" dxfId="2567">
      <formula>""""""</formula>
    </cfRule>
  </conditionalFormatting>
  <conditionalFormatting sqref="K22">
    <cfRule type="cellIs" priority="1016" operator="equal" aboveAverage="0" equalAverage="0" bottom="0" percent="0" rank="0" text="" dxfId="2568">
      <formula>"N/A"</formula>
    </cfRule>
    <cfRule type="cellIs" priority="1017" operator="equal" aboveAverage="0" equalAverage="0" bottom="0" percent="0" rank="0" text="" dxfId="2569">
      <formula>"non"</formula>
    </cfRule>
    <cfRule type="expression" priority="1018" aboveAverage="0" equalAverage="0" bottom="0" percent="0" rank="0" text="" dxfId="2570">
      <formula>NOT(ISERROR(SEARCH("oui",K22)))</formula>
    </cfRule>
  </conditionalFormatting>
  <conditionalFormatting sqref="K23">
    <cfRule type="cellIs" priority="1019" operator="equal" aboveAverage="0" equalAverage="0" bottom="0" percent="0" rank="0" text="" dxfId="2571">
      <formula>""""""</formula>
    </cfRule>
  </conditionalFormatting>
  <conditionalFormatting sqref="K23">
    <cfRule type="cellIs" priority="1020" operator="equal" aboveAverage="0" equalAverage="0" bottom="0" percent="0" rank="0" text="" dxfId="2572">
      <formula>"N/A"</formula>
    </cfRule>
    <cfRule type="cellIs" priority="1021" operator="equal" aboveAverage="0" equalAverage="0" bottom="0" percent="0" rank="0" text="" dxfId="2573">
      <formula>"non"</formula>
    </cfRule>
    <cfRule type="expression" priority="1022" aboveAverage="0" equalAverage="0" bottom="0" percent="0" rank="0" text="" dxfId="2574">
      <formula>NOT(ISERROR(SEARCH("oui",K23)))</formula>
    </cfRule>
  </conditionalFormatting>
  <conditionalFormatting sqref="K23">
    <cfRule type="cellIs" priority="1023" operator="equal" aboveAverage="0" equalAverage="0" bottom="0" percent="0" rank="0" text="" dxfId="2575">
      <formula>""""""</formula>
    </cfRule>
  </conditionalFormatting>
  <conditionalFormatting sqref="K23">
    <cfRule type="cellIs" priority="1024" operator="equal" aboveAverage="0" equalAverage="0" bottom="0" percent="0" rank="0" text="" dxfId="2576">
      <formula>"N/A"</formula>
    </cfRule>
    <cfRule type="cellIs" priority="1025" operator="equal" aboveAverage="0" equalAverage="0" bottom="0" percent="0" rank="0" text="" dxfId="2577">
      <formula>"non"</formula>
    </cfRule>
    <cfRule type="expression" priority="1026" aboveAverage="0" equalAverage="0" bottom="0" percent="0" rank="0" text="" dxfId="2578">
      <formula>NOT(ISERROR(SEARCH("oui",K23)))</formula>
    </cfRule>
  </conditionalFormatting>
  <conditionalFormatting sqref="K23">
    <cfRule type="cellIs" priority="1027" operator="equal" aboveAverage="0" equalAverage="0" bottom="0" percent="0" rank="0" text="" dxfId="2579">
      <formula>""""""</formula>
    </cfRule>
  </conditionalFormatting>
  <conditionalFormatting sqref="K23">
    <cfRule type="cellIs" priority="1028" operator="equal" aboveAverage="0" equalAverage="0" bottom="0" percent="0" rank="0" text="" dxfId="2580">
      <formula>"N/A"</formula>
    </cfRule>
    <cfRule type="cellIs" priority="1029" operator="equal" aboveAverage="0" equalAverage="0" bottom="0" percent="0" rank="0" text="" dxfId="2581">
      <formula>"non"</formula>
    </cfRule>
    <cfRule type="expression" priority="1030" aboveAverage="0" equalAverage="0" bottom="0" percent="0" rank="0" text="" dxfId="2582">
      <formula>NOT(ISERROR(SEARCH("oui",K23)))</formula>
    </cfRule>
  </conditionalFormatting>
  <conditionalFormatting sqref="K23">
    <cfRule type="cellIs" priority="1031" operator="equal" aboveAverage="0" equalAverage="0" bottom="0" percent="0" rank="0" text="" dxfId="2583">
      <formula>""""""</formula>
    </cfRule>
  </conditionalFormatting>
  <conditionalFormatting sqref="K23">
    <cfRule type="cellIs" priority="1032" operator="equal" aboveAverage="0" equalAverage="0" bottom="0" percent="0" rank="0" text="" dxfId="2584">
      <formula>"N/A"</formula>
    </cfRule>
    <cfRule type="cellIs" priority="1033" operator="equal" aboveAverage="0" equalAverage="0" bottom="0" percent="0" rank="0" text="" dxfId="2585">
      <formula>"non"</formula>
    </cfRule>
    <cfRule type="expression" priority="1034" aboveAverage="0" equalAverage="0" bottom="0" percent="0" rank="0" text="" dxfId="2586">
      <formula>NOT(ISERROR(SEARCH("oui",K23)))</formula>
    </cfRule>
  </conditionalFormatting>
  <conditionalFormatting sqref="K23">
    <cfRule type="cellIs" priority="1035" operator="equal" aboveAverage="0" equalAverage="0" bottom="0" percent="0" rank="0" text="" dxfId="2587">
      <formula>""""""</formula>
    </cfRule>
  </conditionalFormatting>
  <conditionalFormatting sqref="K23">
    <cfRule type="cellIs" priority="1036" operator="equal" aboveAverage="0" equalAverage="0" bottom="0" percent="0" rank="0" text="" dxfId="2588">
      <formula>"N/A"</formula>
    </cfRule>
    <cfRule type="cellIs" priority="1037" operator="equal" aboveAverage="0" equalAverage="0" bottom="0" percent="0" rank="0" text="" dxfId="2589">
      <formula>"non"</formula>
    </cfRule>
    <cfRule type="expression" priority="1038" aboveAverage="0" equalAverage="0" bottom="0" percent="0" rank="0" text="" dxfId="2590">
      <formula>NOT(ISERROR(SEARCH("oui",K23)))</formula>
    </cfRule>
  </conditionalFormatting>
  <conditionalFormatting sqref="K23">
    <cfRule type="cellIs" priority="1039" operator="equal" aboveAverage="0" equalAverage="0" bottom="0" percent="0" rank="0" text="" dxfId="2591">
      <formula>""""""</formula>
    </cfRule>
  </conditionalFormatting>
  <conditionalFormatting sqref="K23">
    <cfRule type="cellIs" priority="1040" operator="equal" aboveAverage="0" equalAverage="0" bottom="0" percent="0" rank="0" text="" dxfId="2592">
      <formula>"N/A"</formula>
    </cfRule>
    <cfRule type="cellIs" priority="1041" operator="equal" aboveAverage="0" equalAverage="0" bottom="0" percent="0" rank="0" text="" dxfId="2593">
      <formula>"non"</formula>
    </cfRule>
    <cfRule type="expression" priority="1042" aboveAverage="0" equalAverage="0" bottom="0" percent="0" rank="0" text="" dxfId="2594">
      <formula>NOT(ISERROR(SEARCH("oui",K23)))</formula>
    </cfRule>
  </conditionalFormatting>
  <conditionalFormatting sqref="K23">
    <cfRule type="cellIs" priority="1043" operator="equal" aboveAverage="0" equalAverage="0" bottom="0" percent="0" rank="0" text="" dxfId="2595">
      <formula>""""""</formula>
    </cfRule>
  </conditionalFormatting>
  <conditionalFormatting sqref="K23">
    <cfRule type="cellIs" priority="1044" operator="equal" aboveAverage="0" equalAverage="0" bottom="0" percent="0" rank="0" text="" dxfId="2596">
      <formula>"N/A"</formula>
    </cfRule>
    <cfRule type="cellIs" priority="1045" operator="equal" aboveAverage="0" equalAverage="0" bottom="0" percent="0" rank="0" text="" dxfId="2597">
      <formula>"non"</formula>
    </cfRule>
    <cfRule type="expression" priority="1046" aboveAverage="0" equalAverage="0" bottom="0" percent="0" rank="0" text="" dxfId="2598">
      <formula>NOT(ISERROR(SEARCH("oui",K23)))</formula>
    </cfRule>
  </conditionalFormatting>
  <conditionalFormatting sqref="K23">
    <cfRule type="cellIs" priority="1047" operator="equal" aboveAverage="0" equalAverage="0" bottom="0" percent="0" rank="0" text="" dxfId="2599">
      <formula>""""""</formula>
    </cfRule>
  </conditionalFormatting>
  <conditionalFormatting sqref="K23">
    <cfRule type="cellIs" priority="1048" operator="equal" aboveAverage="0" equalAverage="0" bottom="0" percent="0" rank="0" text="" dxfId="2600">
      <formula>"N/A"</formula>
    </cfRule>
    <cfRule type="cellIs" priority="1049" operator="equal" aboveAverage="0" equalAverage="0" bottom="0" percent="0" rank="0" text="" dxfId="2601">
      <formula>"non"</formula>
    </cfRule>
    <cfRule type="expression" priority="1050" aboveAverage="0" equalAverage="0" bottom="0" percent="0" rank="0" text="" dxfId="2602">
      <formula>NOT(ISERROR(SEARCH("oui",K23)))</formula>
    </cfRule>
  </conditionalFormatting>
  <conditionalFormatting sqref="K23">
    <cfRule type="cellIs" priority="1051" operator="equal" aboveAverage="0" equalAverage="0" bottom="0" percent="0" rank="0" text="" dxfId="2603">
      <formula>""""""</formula>
    </cfRule>
  </conditionalFormatting>
  <conditionalFormatting sqref="K23">
    <cfRule type="cellIs" priority="1052" operator="equal" aboveAverage="0" equalAverage="0" bottom="0" percent="0" rank="0" text="" dxfId="2604">
      <formula>"N/A"</formula>
    </cfRule>
    <cfRule type="cellIs" priority="1053" operator="equal" aboveAverage="0" equalAverage="0" bottom="0" percent="0" rank="0" text="" dxfId="2605">
      <formula>"non"</formula>
    </cfRule>
    <cfRule type="expression" priority="1054" aboveAverage="0" equalAverage="0" bottom="0" percent="0" rank="0" text="" dxfId="2606">
      <formula>NOT(ISERROR(SEARCH("oui",K23)))</formula>
    </cfRule>
  </conditionalFormatting>
  <conditionalFormatting sqref="K23">
    <cfRule type="cellIs" priority="1055" operator="equal" aboveAverage="0" equalAverage="0" bottom="0" percent="0" rank="0" text="" dxfId="2607">
      <formula>""""""</formula>
    </cfRule>
  </conditionalFormatting>
  <conditionalFormatting sqref="K23">
    <cfRule type="cellIs" priority="1056" operator="equal" aboveAverage="0" equalAverage="0" bottom="0" percent="0" rank="0" text="" dxfId="2608">
      <formula>"N/A"</formula>
    </cfRule>
    <cfRule type="cellIs" priority="1057" operator="equal" aboveAverage="0" equalAverage="0" bottom="0" percent="0" rank="0" text="" dxfId="2609">
      <formula>"non"</formula>
    </cfRule>
    <cfRule type="expression" priority="1058" aboveAverage="0" equalAverage="0" bottom="0" percent="0" rank="0" text="" dxfId="2610">
      <formula>NOT(ISERROR(SEARCH("oui",K23)))</formula>
    </cfRule>
  </conditionalFormatting>
  <conditionalFormatting sqref="K23">
    <cfRule type="cellIs" priority="1059" operator="equal" aboveAverage="0" equalAverage="0" bottom="0" percent="0" rank="0" text="" dxfId="2611">
      <formula>""""""</formula>
    </cfRule>
  </conditionalFormatting>
  <conditionalFormatting sqref="K23">
    <cfRule type="cellIs" priority="1060" operator="equal" aboveAverage="0" equalAverage="0" bottom="0" percent="0" rank="0" text="" dxfId="2612">
      <formula>"N/A"</formula>
    </cfRule>
    <cfRule type="cellIs" priority="1061" operator="equal" aboveAverage="0" equalAverage="0" bottom="0" percent="0" rank="0" text="" dxfId="2613">
      <formula>"non"</formula>
    </cfRule>
    <cfRule type="expression" priority="1062" aboveAverage="0" equalAverage="0" bottom="0" percent="0" rank="0" text="" dxfId="2614">
      <formula>NOT(ISERROR(SEARCH("oui",K23)))</formula>
    </cfRule>
  </conditionalFormatting>
  <conditionalFormatting sqref="K23">
    <cfRule type="cellIs" priority="1063" operator="equal" aboveAverage="0" equalAverage="0" bottom="0" percent="0" rank="0" text="" dxfId="2615">
      <formula>""""""</formula>
    </cfRule>
  </conditionalFormatting>
  <conditionalFormatting sqref="K23">
    <cfRule type="cellIs" priority="1064" operator="equal" aboveAverage="0" equalAverage="0" bottom="0" percent="0" rank="0" text="" dxfId="2616">
      <formula>"N/A"</formula>
    </cfRule>
    <cfRule type="cellIs" priority="1065" operator="equal" aboveAverage="0" equalAverage="0" bottom="0" percent="0" rank="0" text="" dxfId="2617">
      <formula>"non"</formula>
    </cfRule>
    <cfRule type="expression" priority="1066" aboveAverage="0" equalAverage="0" bottom="0" percent="0" rank="0" text="" dxfId="2618">
      <formula>NOT(ISERROR(SEARCH("oui",K23)))</formula>
    </cfRule>
  </conditionalFormatting>
  <conditionalFormatting sqref="K24">
    <cfRule type="cellIs" priority="1067" operator="equal" aboveAverage="0" equalAverage="0" bottom="0" percent="0" rank="0" text="" dxfId="2619">
      <formula>""""""</formula>
    </cfRule>
  </conditionalFormatting>
  <conditionalFormatting sqref="K24">
    <cfRule type="cellIs" priority="1068" operator="equal" aboveAverage="0" equalAverage="0" bottom="0" percent="0" rank="0" text="" dxfId="2620">
      <formula>"N/A"</formula>
    </cfRule>
    <cfRule type="cellIs" priority="1069" operator="equal" aboveAverage="0" equalAverage="0" bottom="0" percent="0" rank="0" text="" dxfId="2621">
      <formula>"non"</formula>
    </cfRule>
    <cfRule type="expression" priority="1070" aboveAverage="0" equalAverage="0" bottom="0" percent="0" rank="0" text="" dxfId="2622">
      <formula>NOT(ISERROR(SEARCH("oui",K24)))</formula>
    </cfRule>
  </conditionalFormatting>
  <conditionalFormatting sqref="K24">
    <cfRule type="cellIs" priority="1071" operator="equal" aboveAverage="0" equalAverage="0" bottom="0" percent="0" rank="0" text="" dxfId="2623">
      <formula>""""""</formula>
    </cfRule>
  </conditionalFormatting>
  <conditionalFormatting sqref="K24">
    <cfRule type="cellIs" priority="1072" operator="equal" aboveAverage="0" equalAverage="0" bottom="0" percent="0" rank="0" text="" dxfId="2624">
      <formula>"N/A"</formula>
    </cfRule>
    <cfRule type="cellIs" priority="1073" operator="equal" aboveAverage="0" equalAverage="0" bottom="0" percent="0" rank="0" text="" dxfId="2625">
      <formula>"non"</formula>
    </cfRule>
    <cfRule type="expression" priority="1074" aboveAverage="0" equalAverage="0" bottom="0" percent="0" rank="0" text="" dxfId="2626">
      <formula>NOT(ISERROR(SEARCH("oui",K24)))</formula>
    </cfRule>
  </conditionalFormatting>
  <conditionalFormatting sqref="K24">
    <cfRule type="cellIs" priority="1075" operator="equal" aboveAverage="0" equalAverage="0" bottom="0" percent="0" rank="0" text="" dxfId="2627">
      <formula>""""""</formula>
    </cfRule>
  </conditionalFormatting>
  <conditionalFormatting sqref="K24">
    <cfRule type="cellIs" priority="1076" operator="equal" aboveAverage="0" equalAverage="0" bottom="0" percent="0" rank="0" text="" dxfId="2628">
      <formula>"N/A"</formula>
    </cfRule>
    <cfRule type="cellIs" priority="1077" operator="equal" aboveAverage="0" equalAverage="0" bottom="0" percent="0" rank="0" text="" dxfId="2629">
      <formula>"non"</formula>
    </cfRule>
    <cfRule type="expression" priority="1078" aboveAverage="0" equalAverage="0" bottom="0" percent="0" rank="0" text="" dxfId="2630">
      <formula>NOT(ISERROR(SEARCH("oui",K24)))</formula>
    </cfRule>
  </conditionalFormatting>
  <conditionalFormatting sqref="K24">
    <cfRule type="cellIs" priority="1079" operator="equal" aboveAverage="0" equalAverage="0" bottom="0" percent="0" rank="0" text="" dxfId="2631">
      <formula>""""""</formula>
    </cfRule>
  </conditionalFormatting>
  <conditionalFormatting sqref="K24">
    <cfRule type="cellIs" priority="1080" operator="equal" aboveAverage="0" equalAverage="0" bottom="0" percent="0" rank="0" text="" dxfId="2632">
      <formula>"N/A"</formula>
    </cfRule>
    <cfRule type="cellIs" priority="1081" operator="equal" aboveAverage="0" equalAverage="0" bottom="0" percent="0" rank="0" text="" dxfId="2633">
      <formula>"non"</formula>
    </cfRule>
    <cfRule type="expression" priority="1082" aboveAverage="0" equalAverage="0" bottom="0" percent="0" rank="0" text="" dxfId="2634">
      <formula>NOT(ISERROR(SEARCH("oui",K24)))</formula>
    </cfRule>
  </conditionalFormatting>
  <conditionalFormatting sqref="K24">
    <cfRule type="cellIs" priority="1083" operator="equal" aboveAverage="0" equalAverage="0" bottom="0" percent="0" rank="0" text="" dxfId="2635">
      <formula>""""""</formula>
    </cfRule>
  </conditionalFormatting>
  <conditionalFormatting sqref="K24">
    <cfRule type="cellIs" priority="1084" operator="equal" aboveAverage="0" equalAverage="0" bottom="0" percent="0" rank="0" text="" dxfId="2636">
      <formula>"N/A"</formula>
    </cfRule>
    <cfRule type="cellIs" priority="1085" operator="equal" aboveAverage="0" equalAverage="0" bottom="0" percent="0" rank="0" text="" dxfId="2637">
      <formula>"non"</formula>
    </cfRule>
    <cfRule type="expression" priority="1086" aboveAverage="0" equalAverage="0" bottom="0" percent="0" rank="0" text="" dxfId="2638">
      <formula>NOT(ISERROR(SEARCH("oui",K24)))</formula>
    </cfRule>
  </conditionalFormatting>
  <conditionalFormatting sqref="K24">
    <cfRule type="cellIs" priority="1087" operator="equal" aboveAverage="0" equalAverage="0" bottom="0" percent="0" rank="0" text="" dxfId="2639">
      <formula>""""""</formula>
    </cfRule>
  </conditionalFormatting>
  <conditionalFormatting sqref="K24">
    <cfRule type="cellIs" priority="1088" operator="equal" aboveAverage="0" equalAverage="0" bottom="0" percent="0" rank="0" text="" dxfId="2640">
      <formula>"N/A"</formula>
    </cfRule>
    <cfRule type="cellIs" priority="1089" operator="equal" aboveAverage="0" equalAverage="0" bottom="0" percent="0" rank="0" text="" dxfId="2641">
      <formula>"non"</formula>
    </cfRule>
    <cfRule type="expression" priority="1090" aboveAverage="0" equalAverage="0" bottom="0" percent="0" rank="0" text="" dxfId="2642">
      <formula>NOT(ISERROR(SEARCH("oui",K24)))</formula>
    </cfRule>
  </conditionalFormatting>
  <conditionalFormatting sqref="K24">
    <cfRule type="cellIs" priority="1091" operator="equal" aboveAverage="0" equalAverage="0" bottom="0" percent="0" rank="0" text="" dxfId="2643">
      <formula>""""""</formula>
    </cfRule>
  </conditionalFormatting>
  <conditionalFormatting sqref="K24">
    <cfRule type="cellIs" priority="1092" operator="equal" aboveAverage="0" equalAverage="0" bottom="0" percent="0" rank="0" text="" dxfId="2644">
      <formula>"N/A"</formula>
    </cfRule>
    <cfRule type="cellIs" priority="1093" operator="equal" aboveAverage="0" equalAverage="0" bottom="0" percent="0" rank="0" text="" dxfId="2645">
      <formula>"non"</formula>
    </cfRule>
    <cfRule type="expression" priority="1094" aboveAverage="0" equalAverage="0" bottom="0" percent="0" rank="0" text="" dxfId="2646">
      <formula>NOT(ISERROR(SEARCH("oui",K24)))</formula>
    </cfRule>
  </conditionalFormatting>
  <conditionalFormatting sqref="K24">
    <cfRule type="cellIs" priority="1095" operator="equal" aboveAverage="0" equalAverage="0" bottom="0" percent="0" rank="0" text="" dxfId="2647">
      <formula>""""""</formula>
    </cfRule>
  </conditionalFormatting>
  <conditionalFormatting sqref="K24">
    <cfRule type="cellIs" priority="1096" operator="equal" aboveAverage="0" equalAverage="0" bottom="0" percent="0" rank="0" text="" dxfId="2648">
      <formula>"N/A"</formula>
    </cfRule>
    <cfRule type="cellIs" priority="1097" operator="equal" aboveAverage="0" equalAverage="0" bottom="0" percent="0" rank="0" text="" dxfId="2649">
      <formula>"non"</formula>
    </cfRule>
    <cfRule type="expression" priority="1098" aboveAverage="0" equalAverage="0" bottom="0" percent="0" rank="0" text="" dxfId="2650">
      <formula>NOT(ISERROR(SEARCH("oui",K24)))</formula>
    </cfRule>
  </conditionalFormatting>
  <conditionalFormatting sqref="K24">
    <cfRule type="cellIs" priority="1099" operator="equal" aboveAverage="0" equalAverage="0" bottom="0" percent="0" rank="0" text="" dxfId="2651">
      <formula>""""""</formula>
    </cfRule>
  </conditionalFormatting>
  <conditionalFormatting sqref="K24">
    <cfRule type="cellIs" priority="1100" operator="equal" aboveAverage="0" equalAverage="0" bottom="0" percent="0" rank="0" text="" dxfId="2652">
      <formula>"N/A"</formula>
    </cfRule>
    <cfRule type="cellIs" priority="1101" operator="equal" aboveAverage="0" equalAverage="0" bottom="0" percent="0" rank="0" text="" dxfId="2653">
      <formula>"non"</formula>
    </cfRule>
    <cfRule type="expression" priority="1102" aboveAverage="0" equalAverage="0" bottom="0" percent="0" rank="0" text="" dxfId="2654">
      <formula>NOT(ISERROR(SEARCH("oui",K24)))</formula>
    </cfRule>
  </conditionalFormatting>
  <conditionalFormatting sqref="K24">
    <cfRule type="cellIs" priority="1103" operator="equal" aboveAverage="0" equalAverage="0" bottom="0" percent="0" rank="0" text="" dxfId="2655">
      <formula>""""""</formula>
    </cfRule>
  </conditionalFormatting>
  <conditionalFormatting sqref="K24">
    <cfRule type="cellIs" priority="1104" operator="equal" aboveAverage="0" equalAverage="0" bottom="0" percent="0" rank="0" text="" dxfId="2656">
      <formula>"N/A"</formula>
    </cfRule>
    <cfRule type="cellIs" priority="1105" operator="equal" aboveAverage="0" equalAverage="0" bottom="0" percent="0" rank="0" text="" dxfId="2657">
      <formula>"non"</formula>
    </cfRule>
    <cfRule type="expression" priority="1106" aboveAverage="0" equalAverage="0" bottom="0" percent="0" rank="0" text="" dxfId="2658">
      <formula>NOT(ISERROR(SEARCH("oui",K24)))</formula>
    </cfRule>
  </conditionalFormatting>
  <conditionalFormatting sqref="K24">
    <cfRule type="cellIs" priority="1107" operator="equal" aboveAverage="0" equalAverage="0" bottom="0" percent="0" rank="0" text="" dxfId="2659">
      <formula>""""""</formula>
    </cfRule>
  </conditionalFormatting>
  <conditionalFormatting sqref="K24">
    <cfRule type="cellIs" priority="1108" operator="equal" aboveAverage="0" equalAverage="0" bottom="0" percent="0" rank="0" text="" dxfId="2660">
      <formula>"N/A"</formula>
    </cfRule>
    <cfRule type="cellIs" priority="1109" operator="equal" aboveAverage="0" equalAverage="0" bottom="0" percent="0" rank="0" text="" dxfId="2661">
      <formula>"non"</formula>
    </cfRule>
    <cfRule type="expression" priority="1110" aboveAverage="0" equalAverage="0" bottom="0" percent="0" rank="0" text="" dxfId="2662">
      <formula>NOT(ISERROR(SEARCH("oui",K24)))</formula>
    </cfRule>
  </conditionalFormatting>
  <conditionalFormatting sqref="K24">
    <cfRule type="cellIs" priority="1111" operator="equal" aboveAverage="0" equalAverage="0" bottom="0" percent="0" rank="0" text="" dxfId="2663">
      <formula>""""""</formula>
    </cfRule>
  </conditionalFormatting>
  <conditionalFormatting sqref="K24">
    <cfRule type="cellIs" priority="1112" operator="equal" aboveAverage="0" equalAverage="0" bottom="0" percent="0" rank="0" text="" dxfId="2664">
      <formula>"N/A"</formula>
    </cfRule>
    <cfRule type="cellIs" priority="1113" operator="equal" aboveAverage="0" equalAverage="0" bottom="0" percent="0" rank="0" text="" dxfId="2665">
      <formula>"non"</formula>
    </cfRule>
    <cfRule type="expression" priority="1114" aboveAverage="0" equalAverage="0" bottom="0" percent="0" rank="0" text="" dxfId="2666">
      <formula>NOT(ISERROR(SEARCH("oui",K24)))</formula>
    </cfRule>
  </conditionalFormatting>
  <conditionalFormatting sqref="K25">
    <cfRule type="cellIs" priority="1115" operator="equal" aboveAverage="0" equalAverage="0" bottom="0" percent="0" rank="0" text="" dxfId="2667">
      <formula>""""""</formula>
    </cfRule>
  </conditionalFormatting>
  <conditionalFormatting sqref="K25">
    <cfRule type="cellIs" priority="1116" operator="equal" aboveAverage="0" equalAverage="0" bottom="0" percent="0" rank="0" text="" dxfId="2668">
      <formula>"N/A"</formula>
    </cfRule>
    <cfRule type="cellIs" priority="1117" operator="equal" aboveAverage="0" equalAverage="0" bottom="0" percent="0" rank="0" text="" dxfId="2669">
      <formula>"non"</formula>
    </cfRule>
    <cfRule type="expression" priority="1118" aboveAverage="0" equalAverage="0" bottom="0" percent="0" rank="0" text="" dxfId="2670">
      <formula>NOT(ISERROR(SEARCH("oui",K25)))</formula>
    </cfRule>
  </conditionalFormatting>
  <conditionalFormatting sqref="K25">
    <cfRule type="cellIs" priority="1119" operator="equal" aboveAverage="0" equalAverage="0" bottom="0" percent="0" rank="0" text="" dxfId="2671">
      <formula>""""""</formula>
    </cfRule>
  </conditionalFormatting>
  <conditionalFormatting sqref="K25">
    <cfRule type="cellIs" priority="1120" operator="equal" aboveAverage="0" equalAverage="0" bottom="0" percent="0" rank="0" text="" dxfId="2672">
      <formula>"N/A"</formula>
    </cfRule>
    <cfRule type="cellIs" priority="1121" operator="equal" aboveAverage="0" equalAverage="0" bottom="0" percent="0" rank="0" text="" dxfId="2673">
      <formula>"non"</formula>
    </cfRule>
    <cfRule type="expression" priority="1122" aboveAverage="0" equalAverage="0" bottom="0" percent="0" rank="0" text="" dxfId="2674">
      <formula>NOT(ISERROR(SEARCH("oui",K25)))</formula>
    </cfRule>
  </conditionalFormatting>
  <conditionalFormatting sqref="K25">
    <cfRule type="cellIs" priority="1123" operator="equal" aboveAverage="0" equalAverage="0" bottom="0" percent="0" rank="0" text="" dxfId="2675">
      <formula>""""""</formula>
    </cfRule>
  </conditionalFormatting>
  <conditionalFormatting sqref="K25">
    <cfRule type="cellIs" priority="1124" operator="equal" aboveAverage="0" equalAverage="0" bottom="0" percent="0" rank="0" text="" dxfId="2676">
      <formula>"N/A"</formula>
    </cfRule>
    <cfRule type="cellIs" priority="1125" operator="equal" aboveAverage="0" equalAverage="0" bottom="0" percent="0" rank="0" text="" dxfId="2677">
      <formula>"non"</formula>
    </cfRule>
    <cfRule type="expression" priority="1126" aboveAverage="0" equalAverage="0" bottom="0" percent="0" rank="0" text="" dxfId="2678">
      <formula>NOT(ISERROR(SEARCH("oui",K25)))</formula>
    </cfRule>
  </conditionalFormatting>
  <conditionalFormatting sqref="K25">
    <cfRule type="cellIs" priority="1127" operator="equal" aboveAverage="0" equalAverage="0" bottom="0" percent="0" rank="0" text="" dxfId="2679">
      <formula>""""""</formula>
    </cfRule>
  </conditionalFormatting>
  <conditionalFormatting sqref="K25">
    <cfRule type="cellIs" priority="1128" operator="equal" aboveAverage="0" equalAverage="0" bottom="0" percent="0" rank="0" text="" dxfId="2680">
      <formula>"N/A"</formula>
    </cfRule>
    <cfRule type="cellIs" priority="1129" operator="equal" aboveAverage="0" equalAverage="0" bottom="0" percent="0" rank="0" text="" dxfId="2681">
      <formula>"non"</formula>
    </cfRule>
    <cfRule type="expression" priority="1130" aboveAverage="0" equalAverage="0" bottom="0" percent="0" rank="0" text="" dxfId="2682">
      <formula>NOT(ISERROR(SEARCH("oui",K25)))</formula>
    </cfRule>
  </conditionalFormatting>
  <conditionalFormatting sqref="K25">
    <cfRule type="cellIs" priority="1131" operator="equal" aboveAverage="0" equalAverage="0" bottom="0" percent="0" rank="0" text="" dxfId="2683">
      <formula>""""""</formula>
    </cfRule>
  </conditionalFormatting>
  <conditionalFormatting sqref="K25">
    <cfRule type="cellIs" priority="1132" operator="equal" aboveAverage="0" equalAverage="0" bottom="0" percent="0" rank="0" text="" dxfId="2684">
      <formula>"N/A"</formula>
    </cfRule>
    <cfRule type="cellIs" priority="1133" operator="equal" aboveAverage="0" equalAverage="0" bottom="0" percent="0" rank="0" text="" dxfId="2685">
      <formula>"non"</formula>
    </cfRule>
    <cfRule type="expression" priority="1134" aboveAverage="0" equalAverage="0" bottom="0" percent="0" rank="0" text="" dxfId="2686">
      <formula>NOT(ISERROR(SEARCH("oui",K25)))</formula>
    </cfRule>
  </conditionalFormatting>
  <conditionalFormatting sqref="K25">
    <cfRule type="cellIs" priority="1135" operator="equal" aboveAverage="0" equalAverage="0" bottom="0" percent="0" rank="0" text="" dxfId="2687">
      <formula>""""""</formula>
    </cfRule>
  </conditionalFormatting>
  <conditionalFormatting sqref="K25">
    <cfRule type="cellIs" priority="1136" operator="equal" aboveAverage="0" equalAverage="0" bottom="0" percent="0" rank="0" text="" dxfId="2688">
      <formula>"N/A"</formula>
    </cfRule>
    <cfRule type="cellIs" priority="1137" operator="equal" aboveAverage="0" equalAverage="0" bottom="0" percent="0" rank="0" text="" dxfId="2689">
      <formula>"non"</formula>
    </cfRule>
    <cfRule type="expression" priority="1138" aboveAverage="0" equalAverage="0" bottom="0" percent="0" rank="0" text="" dxfId="2690">
      <formula>NOT(ISERROR(SEARCH("oui",K25)))</formula>
    </cfRule>
  </conditionalFormatting>
  <conditionalFormatting sqref="K25">
    <cfRule type="cellIs" priority="1139" operator="equal" aboveAverage="0" equalAverage="0" bottom="0" percent="0" rank="0" text="" dxfId="2691">
      <formula>""""""</formula>
    </cfRule>
  </conditionalFormatting>
  <conditionalFormatting sqref="K25">
    <cfRule type="cellIs" priority="1140" operator="equal" aboveAverage="0" equalAverage="0" bottom="0" percent="0" rank="0" text="" dxfId="2692">
      <formula>"N/A"</formula>
    </cfRule>
    <cfRule type="cellIs" priority="1141" operator="equal" aboveAverage="0" equalAverage="0" bottom="0" percent="0" rank="0" text="" dxfId="2693">
      <formula>"non"</formula>
    </cfRule>
    <cfRule type="expression" priority="1142" aboveAverage="0" equalAverage="0" bottom="0" percent="0" rank="0" text="" dxfId="2694">
      <formula>NOT(ISERROR(SEARCH("oui",K25)))</formula>
    </cfRule>
  </conditionalFormatting>
  <conditionalFormatting sqref="K25">
    <cfRule type="cellIs" priority="1143" operator="equal" aboveAverage="0" equalAverage="0" bottom="0" percent="0" rank="0" text="" dxfId="2695">
      <formula>""""""</formula>
    </cfRule>
  </conditionalFormatting>
  <conditionalFormatting sqref="K25">
    <cfRule type="cellIs" priority="1144" operator="equal" aboveAverage="0" equalAverage="0" bottom="0" percent="0" rank="0" text="" dxfId="2696">
      <formula>"N/A"</formula>
    </cfRule>
    <cfRule type="cellIs" priority="1145" operator="equal" aboveAverage="0" equalAverage="0" bottom="0" percent="0" rank="0" text="" dxfId="2697">
      <formula>"non"</formula>
    </cfRule>
    <cfRule type="expression" priority="1146" aboveAverage="0" equalAverage="0" bottom="0" percent="0" rank="0" text="" dxfId="2698">
      <formula>NOT(ISERROR(SEARCH("oui",K25)))</formula>
    </cfRule>
  </conditionalFormatting>
  <conditionalFormatting sqref="K25">
    <cfRule type="cellIs" priority="1147" operator="equal" aboveAverage="0" equalAverage="0" bottom="0" percent="0" rank="0" text="" dxfId="2699">
      <formula>""""""</formula>
    </cfRule>
  </conditionalFormatting>
  <conditionalFormatting sqref="K25">
    <cfRule type="cellIs" priority="1148" operator="equal" aboveAverage="0" equalAverage="0" bottom="0" percent="0" rank="0" text="" dxfId="2700">
      <formula>"N/A"</formula>
    </cfRule>
    <cfRule type="cellIs" priority="1149" operator="equal" aboveAverage="0" equalAverage="0" bottom="0" percent="0" rank="0" text="" dxfId="2701">
      <formula>"non"</formula>
    </cfRule>
    <cfRule type="expression" priority="1150" aboveAverage="0" equalAverage="0" bottom="0" percent="0" rank="0" text="" dxfId="2702">
      <formula>NOT(ISERROR(SEARCH("oui",K25)))</formula>
    </cfRule>
  </conditionalFormatting>
  <conditionalFormatting sqref="K25">
    <cfRule type="cellIs" priority="1151" operator="equal" aboveAverage="0" equalAverage="0" bottom="0" percent="0" rank="0" text="" dxfId="2703">
      <formula>""""""</formula>
    </cfRule>
  </conditionalFormatting>
  <conditionalFormatting sqref="K25">
    <cfRule type="cellIs" priority="1152" operator="equal" aboveAverage="0" equalAverage="0" bottom="0" percent="0" rank="0" text="" dxfId="2704">
      <formula>"N/A"</formula>
    </cfRule>
    <cfRule type="cellIs" priority="1153" operator="equal" aboveAverage="0" equalAverage="0" bottom="0" percent="0" rank="0" text="" dxfId="2705">
      <formula>"non"</formula>
    </cfRule>
    <cfRule type="expression" priority="1154" aboveAverage="0" equalAverage="0" bottom="0" percent="0" rank="0" text="" dxfId="2706">
      <formula>NOT(ISERROR(SEARCH("oui",K25)))</formula>
    </cfRule>
  </conditionalFormatting>
  <conditionalFormatting sqref="K25">
    <cfRule type="cellIs" priority="1155" operator="equal" aboveAverage="0" equalAverage="0" bottom="0" percent="0" rank="0" text="" dxfId="2707">
      <formula>""""""</formula>
    </cfRule>
  </conditionalFormatting>
  <conditionalFormatting sqref="K25">
    <cfRule type="cellIs" priority="1156" operator="equal" aboveAverage="0" equalAverage="0" bottom="0" percent="0" rank="0" text="" dxfId="2708">
      <formula>"N/A"</formula>
    </cfRule>
    <cfRule type="cellIs" priority="1157" operator="equal" aboveAverage="0" equalAverage="0" bottom="0" percent="0" rank="0" text="" dxfId="2709">
      <formula>"non"</formula>
    </cfRule>
    <cfRule type="expression" priority="1158" aboveAverage="0" equalAverage="0" bottom="0" percent="0" rank="0" text="" dxfId="2710">
      <formula>NOT(ISERROR(SEARCH("oui",K25)))</formula>
    </cfRule>
  </conditionalFormatting>
  <conditionalFormatting sqref="K25">
    <cfRule type="cellIs" priority="1159" operator="equal" aboveAverage="0" equalAverage="0" bottom="0" percent="0" rank="0" text="" dxfId="2711">
      <formula>""""""</formula>
    </cfRule>
  </conditionalFormatting>
  <conditionalFormatting sqref="K25">
    <cfRule type="cellIs" priority="1160" operator="equal" aboveAverage="0" equalAverage="0" bottom="0" percent="0" rank="0" text="" dxfId="2712">
      <formula>"N/A"</formula>
    </cfRule>
    <cfRule type="cellIs" priority="1161" operator="equal" aboveAverage="0" equalAverage="0" bottom="0" percent="0" rank="0" text="" dxfId="2713">
      <formula>"non"</formula>
    </cfRule>
    <cfRule type="expression" priority="1162" aboveAverage="0" equalAverage="0" bottom="0" percent="0" rank="0" text="" dxfId="2714">
      <formula>NOT(ISERROR(SEARCH("oui",K25)))</formula>
    </cfRule>
  </conditionalFormatting>
  <conditionalFormatting sqref="K26">
    <cfRule type="cellIs" priority="1163" operator="equal" aboveAverage="0" equalAverage="0" bottom="0" percent="0" rank="0" text="" dxfId="2715">
      <formula>""""""</formula>
    </cfRule>
  </conditionalFormatting>
  <conditionalFormatting sqref="K26">
    <cfRule type="cellIs" priority="1164" operator="equal" aboveAverage="0" equalAverage="0" bottom="0" percent="0" rank="0" text="" dxfId="2716">
      <formula>"N/A"</formula>
    </cfRule>
    <cfRule type="cellIs" priority="1165" operator="equal" aboveAverage="0" equalAverage="0" bottom="0" percent="0" rank="0" text="" dxfId="2717">
      <formula>"non"</formula>
    </cfRule>
    <cfRule type="expression" priority="1166" aboveAverage="0" equalAverage="0" bottom="0" percent="0" rank="0" text="" dxfId="2718">
      <formula>NOT(ISERROR(SEARCH("oui",K26)))</formula>
    </cfRule>
  </conditionalFormatting>
  <conditionalFormatting sqref="K26">
    <cfRule type="cellIs" priority="1167" operator="equal" aboveAverage="0" equalAverage="0" bottom="0" percent="0" rank="0" text="" dxfId="2719">
      <formula>""""""</formula>
    </cfRule>
  </conditionalFormatting>
  <conditionalFormatting sqref="K26">
    <cfRule type="cellIs" priority="1168" operator="equal" aboveAverage="0" equalAverage="0" bottom="0" percent="0" rank="0" text="" dxfId="2720">
      <formula>"N/A"</formula>
    </cfRule>
    <cfRule type="cellIs" priority="1169" operator="equal" aboveAverage="0" equalAverage="0" bottom="0" percent="0" rank="0" text="" dxfId="2721">
      <formula>"non"</formula>
    </cfRule>
    <cfRule type="expression" priority="1170" aboveAverage="0" equalAverage="0" bottom="0" percent="0" rank="0" text="" dxfId="2722">
      <formula>NOT(ISERROR(SEARCH("oui",K26)))</formula>
    </cfRule>
  </conditionalFormatting>
  <conditionalFormatting sqref="K26">
    <cfRule type="cellIs" priority="1171" operator="equal" aboveAverage="0" equalAverage="0" bottom="0" percent="0" rank="0" text="" dxfId="2723">
      <formula>""""""</formula>
    </cfRule>
  </conditionalFormatting>
  <conditionalFormatting sqref="K26">
    <cfRule type="cellIs" priority="1172" operator="equal" aboveAverage="0" equalAverage="0" bottom="0" percent="0" rank="0" text="" dxfId="2724">
      <formula>"N/A"</formula>
    </cfRule>
    <cfRule type="cellIs" priority="1173" operator="equal" aboveAverage="0" equalAverage="0" bottom="0" percent="0" rank="0" text="" dxfId="2725">
      <formula>"non"</formula>
    </cfRule>
    <cfRule type="expression" priority="1174" aboveAverage="0" equalAverage="0" bottom="0" percent="0" rank="0" text="" dxfId="2726">
      <formula>NOT(ISERROR(SEARCH("oui",K26)))</formula>
    </cfRule>
  </conditionalFormatting>
  <conditionalFormatting sqref="K26">
    <cfRule type="cellIs" priority="1175" operator="equal" aboveAverage="0" equalAverage="0" bottom="0" percent="0" rank="0" text="" dxfId="2727">
      <formula>""""""</formula>
    </cfRule>
  </conditionalFormatting>
  <conditionalFormatting sqref="K26">
    <cfRule type="cellIs" priority="1176" operator="equal" aboveAverage="0" equalAverage="0" bottom="0" percent="0" rank="0" text="" dxfId="2728">
      <formula>"N/A"</formula>
    </cfRule>
    <cfRule type="cellIs" priority="1177" operator="equal" aboveAverage="0" equalAverage="0" bottom="0" percent="0" rank="0" text="" dxfId="2729">
      <formula>"non"</formula>
    </cfRule>
    <cfRule type="expression" priority="1178" aboveAverage="0" equalAverage="0" bottom="0" percent="0" rank="0" text="" dxfId="2730">
      <formula>NOT(ISERROR(SEARCH("oui",K26)))</formula>
    </cfRule>
  </conditionalFormatting>
  <conditionalFormatting sqref="K26">
    <cfRule type="cellIs" priority="1179" operator="equal" aboveAverage="0" equalAverage="0" bottom="0" percent="0" rank="0" text="" dxfId="2731">
      <formula>""""""</formula>
    </cfRule>
  </conditionalFormatting>
  <conditionalFormatting sqref="K26">
    <cfRule type="cellIs" priority="1180" operator="equal" aboveAverage="0" equalAverage="0" bottom="0" percent="0" rank="0" text="" dxfId="2732">
      <formula>"N/A"</formula>
    </cfRule>
    <cfRule type="cellIs" priority="1181" operator="equal" aboveAverage="0" equalAverage="0" bottom="0" percent="0" rank="0" text="" dxfId="2733">
      <formula>"non"</formula>
    </cfRule>
    <cfRule type="expression" priority="1182" aboveAverage="0" equalAverage="0" bottom="0" percent="0" rank="0" text="" dxfId="2734">
      <formula>NOT(ISERROR(SEARCH("oui",K26)))</formula>
    </cfRule>
  </conditionalFormatting>
  <conditionalFormatting sqref="K26">
    <cfRule type="cellIs" priority="1183" operator="equal" aboveAverage="0" equalAverage="0" bottom="0" percent="0" rank="0" text="" dxfId="2735">
      <formula>""""""</formula>
    </cfRule>
  </conditionalFormatting>
  <conditionalFormatting sqref="K26">
    <cfRule type="cellIs" priority="1184" operator="equal" aboveAverage="0" equalAverage="0" bottom="0" percent="0" rank="0" text="" dxfId="2736">
      <formula>"N/A"</formula>
    </cfRule>
    <cfRule type="cellIs" priority="1185" operator="equal" aboveAverage="0" equalAverage="0" bottom="0" percent="0" rank="0" text="" dxfId="2737">
      <formula>"non"</formula>
    </cfRule>
    <cfRule type="expression" priority="1186" aboveAverage="0" equalAverage="0" bottom="0" percent="0" rank="0" text="" dxfId="2738">
      <formula>NOT(ISERROR(SEARCH("oui",K26)))</formula>
    </cfRule>
  </conditionalFormatting>
  <conditionalFormatting sqref="K26">
    <cfRule type="cellIs" priority="1187" operator="equal" aboveAverage="0" equalAverage="0" bottom="0" percent="0" rank="0" text="" dxfId="2739">
      <formula>""""""</formula>
    </cfRule>
  </conditionalFormatting>
  <conditionalFormatting sqref="K26">
    <cfRule type="cellIs" priority="1188" operator="equal" aboveAverage="0" equalAverage="0" bottom="0" percent="0" rank="0" text="" dxfId="2740">
      <formula>"N/A"</formula>
    </cfRule>
    <cfRule type="cellIs" priority="1189" operator="equal" aboveAverage="0" equalAverage="0" bottom="0" percent="0" rank="0" text="" dxfId="2741">
      <formula>"non"</formula>
    </cfRule>
    <cfRule type="expression" priority="1190" aboveAverage="0" equalAverage="0" bottom="0" percent="0" rank="0" text="" dxfId="2742">
      <formula>NOT(ISERROR(SEARCH("oui",K26)))</formula>
    </cfRule>
  </conditionalFormatting>
  <conditionalFormatting sqref="K26">
    <cfRule type="cellIs" priority="1191" operator="equal" aboveAverage="0" equalAverage="0" bottom="0" percent="0" rank="0" text="" dxfId="2743">
      <formula>""""""</formula>
    </cfRule>
  </conditionalFormatting>
  <conditionalFormatting sqref="K26">
    <cfRule type="cellIs" priority="1192" operator="equal" aboveAverage="0" equalAverage="0" bottom="0" percent="0" rank="0" text="" dxfId="2744">
      <formula>"N/A"</formula>
    </cfRule>
    <cfRule type="cellIs" priority="1193" operator="equal" aboveAverage="0" equalAverage="0" bottom="0" percent="0" rank="0" text="" dxfId="2745">
      <formula>"non"</formula>
    </cfRule>
    <cfRule type="expression" priority="1194" aboveAverage="0" equalAverage="0" bottom="0" percent="0" rank="0" text="" dxfId="2746">
      <formula>NOT(ISERROR(SEARCH("oui",K26)))</formula>
    </cfRule>
  </conditionalFormatting>
  <conditionalFormatting sqref="K26">
    <cfRule type="cellIs" priority="1195" operator="equal" aboveAverage="0" equalAverage="0" bottom="0" percent="0" rank="0" text="" dxfId="2747">
      <formula>""""""</formula>
    </cfRule>
  </conditionalFormatting>
  <conditionalFormatting sqref="K26">
    <cfRule type="cellIs" priority="1196" operator="equal" aboveAverage="0" equalAverage="0" bottom="0" percent="0" rank="0" text="" dxfId="2748">
      <formula>"N/A"</formula>
    </cfRule>
    <cfRule type="cellIs" priority="1197" operator="equal" aboveAverage="0" equalAverage="0" bottom="0" percent="0" rank="0" text="" dxfId="2749">
      <formula>"non"</formula>
    </cfRule>
    <cfRule type="expression" priority="1198" aboveAverage="0" equalAverage="0" bottom="0" percent="0" rank="0" text="" dxfId="2750">
      <formula>NOT(ISERROR(SEARCH("oui",K26)))</formula>
    </cfRule>
  </conditionalFormatting>
  <conditionalFormatting sqref="K26">
    <cfRule type="cellIs" priority="1199" operator="equal" aboveAverage="0" equalAverage="0" bottom="0" percent="0" rank="0" text="" dxfId="2751">
      <formula>""""""</formula>
    </cfRule>
  </conditionalFormatting>
  <conditionalFormatting sqref="K26">
    <cfRule type="cellIs" priority="1200" operator="equal" aboveAverage="0" equalAverage="0" bottom="0" percent="0" rank="0" text="" dxfId="2752">
      <formula>"N/A"</formula>
    </cfRule>
    <cfRule type="cellIs" priority="1201" operator="equal" aboveAverage="0" equalAverage="0" bottom="0" percent="0" rank="0" text="" dxfId="2753">
      <formula>"non"</formula>
    </cfRule>
    <cfRule type="expression" priority="1202" aboveAverage="0" equalAverage="0" bottom="0" percent="0" rank="0" text="" dxfId="2754">
      <formula>NOT(ISERROR(SEARCH("oui",K26)))</formula>
    </cfRule>
  </conditionalFormatting>
  <conditionalFormatting sqref="K26">
    <cfRule type="cellIs" priority="1203" operator="equal" aboveAverage="0" equalAverage="0" bottom="0" percent="0" rank="0" text="" dxfId="2755">
      <formula>""""""</formula>
    </cfRule>
  </conditionalFormatting>
  <conditionalFormatting sqref="K26">
    <cfRule type="cellIs" priority="1204" operator="equal" aboveAverage="0" equalAverage="0" bottom="0" percent="0" rank="0" text="" dxfId="2756">
      <formula>"N/A"</formula>
    </cfRule>
    <cfRule type="cellIs" priority="1205" operator="equal" aboveAverage="0" equalAverage="0" bottom="0" percent="0" rank="0" text="" dxfId="2757">
      <formula>"non"</formula>
    </cfRule>
    <cfRule type="expression" priority="1206" aboveAverage="0" equalAverage="0" bottom="0" percent="0" rank="0" text="" dxfId="2758">
      <formula>NOT(ISERROR(SEARCH("oui",K26)))</formula>
    </cfRule>
  </conditionalFormatting>
  <conditionalFormatting sqref="K26">
    <cfRule type="cellIs" priority="1207" operator="equal" aboveAverage="0" equalAverage="0" bottom="0" percent="0" rank="0" text="" dxfId="2759">
      <formula>""""""</formula>
    </cfRule>
  </conditionalFormatting>
  <conditionalFormatting sqref="K26">
    <cfRule type="cellIs" priority="1208" operator="equal" aboveAverage="0" equalAverage="0" bottom="0" percent="0" rank="0" text="" dxfId="2760">
      <formula>"N/A"</formula>
    </cfRule>
    <cfRule type="cellIs" priority="1209" operator="equal" aboveAverage="0" equalAverage="0" bottom="0" percent="0" rank="0" text="" dxfId="2761">
      <formula>"non"</formula>
    </cfRule>
    <cfRule type="expression" priority="1210" aboveAverage="0" equalAverage="0" bottom="0" percent="0" rank="0" text="" dxfId="2762">
      <formula>NOT(ISERROR(SEARCH("oui",K26)))</formula>
    </cfRule>
  </conditionalFormatting>
  <conditionalFormatting sqref="K27">
    <cfRule type="cellIs" priority="1211" operator="equal" aboveAverage="0" equalAverage="0" bottom="0" percent="0" rank="0" text="" dxfId="2763">
      <formula>""""""</formula>
    </cfRule>
  </conditionalFormatting>
  <conditionalFormatting sqref="K27">
    <cfRule type="cellIs" priority="1212" operator="equal" aboveAverage="0" equalAverage="0" bottom="0" percent="0" rank="0" text="" dxfId="2764">
      <formula>"N/A"</formula>
    </cfRule>
    <cfRule type="cellIs" priority="1213" operator="equal" aboveAverage="0" equalAverage="0" bottom="0" percent="0" rank="0" text="" dxfId="2765">
      <formula>"non"</formula>
    </cfRule>
    <cfRule type="expression" priority="1214" aboveAverage="0" equalAverage="0" bottom="0" percent="0" rank="0" text="" dxfId="2766">
      <formula>NOT(ISERROR(SEARCH("oui",K27)))</formula>
    </cfRule>
  </conditionalFormatting>
  <conditionalFormatting sqref="K27">
    <cfRule type="cellIs" priority="1215" operator="equal" aboveAverage="0" equalAverage="0" bottom="0" percent="0" rank="0" text="" dxfId="2767">
      <formula>""""""</formula>
    </cfRule>
  </conditionalFormatting>
  <conditionalFormatting sqref="K27">
    <cfRule type="cellIs" priority="1216" operator="equal" aboveAverage="0" equalAverage="0" bottom="0" percent="0" rank="0" text="" dxfId="2768">
      <formula>"N/A"</formula>
    </cfRule>
    <cfRule type="cellIs" priority="1217" operator="equal" aboveAverage="0" equalAverage="0" bottom="0" percent="0" rank="0" text="" dxfId="2769">
      <formula>"non"</formula>
    </cfRule>
    <cfRule type="expression" priority="1218" aboveAverage="0" equalAverage="0" bottom="0" percent="0" rank="0" text="" dxfId="2770">
      <formula>NOT(ISERROR(SEARCH("oui",K27)))</formula>
    </cfRule>
  </conditionalFormatting>
  <conditionalFormatting sqref="K27">
    <cfRule type="cellIs" priority="1219" operator="equal" aboveAverage="0" equalAverage="0" bottom="0" percent="0" rank="0" text="" dxfId="2771">
      <formula>""""""</formula>
    </cfRule>
  </conditionalFormatting>
  <conditionalFormatting sqref="K27">
    <cfRule type="cellIs" priority="1220" operator="equal" aboveAverage="0" equalAverage="0" bottom="0" percent="0" rank="0" text="" dxfId="2772">
      <formula>"N/A"</formula>
    </cfRule>
    <cfRule type="cellIs" priority="1221" operator="equal" aboveAverage="0" equalAverage="0" bottom="0" percent="0" rank="0" text="" dxfId="2773">
      <formula>"non"</formula>
    </cfRule>
    <cfRule type="expression" priority="1222" aboveAverage="0" equalAverage="0" bottom="0" percent="0" rank="0" text="" dxfId="2774">
      <formula>NOT(ISERROR(SEARCH("oui",K27)))</formula>
    </cfRule>
  </conditionalFormatting>
  <conditionalFormatting sqref="K27">
    <cfRule type="cellIs" priority="1223" operator="equal" aboveAverage="0" equalAverage="0" bottom="0" percent="0" rank="0" text="" dxfId="2775">
      <formula>""""""</formula>
    </cfRule>
  </conditionalFormatting>
  <conditionalFormatting sqref="K27">
    <cfRule type="cellIs" priority="1224" operator="equal" aboveAverage="0" equalAverage="0" bottom="0" percent="0" rank="0" text="" dxfId="2776">
      <formula>"N/A"</formula>
    </cfRule>
    <cfRule type="cellIs" priority="1225" operator="equal" aboveAverage="0" equalAverage="0" bottom="0" percent="0" rank="0" text="" dxfId="2777">
      <formula>"non"</formula>
    </cfRule>
    <cfRule type="expression" priority="1226" aboveAverage="0" equalAverage="0" bottom="0" percent="0" rank="0" text="" dxfId="2778">
      <formula>NOT(ISERROR(SEARCH("oui",K27)))</formula>
    </cfRule>
  </conditionalFormatting>
  <conditionalFormatting sqref="K27">
    <cfRule type="cellIs" priority="1227" operator="equal" aboveAverage="0" equalAverage="0" bottom="0" percent="0" rank="0" text="" dxfId="2779">
      <formula>""""""</formula>
    </cfRule>
  </conditionalFormatting>
  <conditionalFormatting sqref="K27">
    <cfRule type="cellIs" priority="1228" operator="equal" aboveAverage="0" equalAverage="0" bottom="0" percent="0" rank="0" text="" dxfId="2780">
      <formula>"N/A"</formula>
    </cfRule>
    <cfRule type="cellIs" priority="1229" operator="equal" aboveAverage="0" equalAverage="0" bottom="0" percent="0" rank="0" text="" dxfId="2781">
      <formula>"non"</formula>
    </cfRule>
    <cfRule type="expression" priority="1230" aboveAverage="0" equalAverage="0" bottom="0" percent="0" rank="0" text="" dxfId="2782">
      <formula>NOT(ISERROR(SEARCH("oui",K27)))</formula>
    </cfRule>
  </conditionalFormatting>
  <conditionalFormatting sqref="K27">
    <cfRule type="cellIs" priority="1231" operator="equal" aboveAverage="0" equalAverage="0" bottom="0" percent="0" rank="0" text="" dxfId="2783">
      <formula>""""""</formula>
    </cfRule>
  </conditionalFormatting>
  <conditionalFormatting sqref="K27">
    <cfRule type="cellIs" priority="1232" operator="equal" aboveAverage="0" equalAverage="0" bottom="0" percent="0" rank="0" text="" dxfId="2784">
      <formula>"N/A"</formula>
    </cfRule>
    <cfRule type="cellIs" priority="1233" operator="equal" aboveAverage="0" equalAverage="0" bottom="0" percent="0" rank="0" text="" dxfId="2785">
      <formula>"non"</formula>
    </cfRule>
    <cfRule type="expression" priority="1234" aboveAverage="0" equalAverage="0" bottom="0" percent="0" rank="0" text="" dxfId="2786">
      <formula>NOT(ISERROR(SEARCH("oui",K27)))</formula>
    </cfRule>
  </conditionalFormatting>
  <conditionalFormatting sqref="K27">
    <cfRule type="cellIs" priority="1235" operator="equal" aboveAverage="0" equalAverage="0" bottom="0" percent="0" rank="0" text="" dxfId="2787">
      <formula>""""""</formula>
    </cfRule>
  </conditionalFormatting>
  <conditionalFormatting sqref="K27">
    <cfRule type="cellIs" priority="1236" operator="equal" aboveAverage="0" equalAverage="0" bottom="0" percent="0" rank="0" text="" dxfId="2788">
      <formula>"N/A"</formula>
    </cfRule>
    <cfRule type="cellIs" priority="1237" operator="equal" aboveAverage="0" equalAverage="0" bottom="0" percent="0" rank="0" text="" dxfId="2789">
      <formula>"non"</formula>
    </cfRule>
    <cfRule type="expression" priority="1238" aboveAverage="0" equalAverage="0" bottom="0" percent="0" rank="0" text="" dxfId="2790">
      <formula>NOT(ISERROR(SEARCH("oui",K27)))</formula>
    </cfRule>
  </conditionalFormatting>
  <conditionalFormatting sqref="K27">
    <cfRule type="cellIs" priority="1239" operator="equal" aboveAverage="0" equalAverage="0" bottom="0" percent="0" rank="0" text="" dxfId="2791">
      <formula>""""""</formula>
    </cfRule>
  </conditionalFormatting>
  <conditionalFormatting sqref="K27">
    <cfRule type="cellIs" priority="1240" operator="equal" aboveAverage="0" equalAverage="0" bottom="0" percent="0" rank="0" text="" dxfId="2792">
      <formula>"N/A"</formula>
    </cfRule>
    <cfRule type="cellIs" priority="1241" operator="equal" aboveAverage="0" equalAverage="0" bottom="0" percent="0" rank="0" text="" dxfId="2793">
      <formula>"non"</formula>
    </cfRule>
    <cfRule type="expression" priority="1242" aboveAverage="0" equalAverage="0" bottom="0" percent="0" rank="0" text="" dxfId="2794">
      <formula>NOT(ISERROR(SEARCH("oui",K27)))</formula>
    </cfRule>
  </conditionalFormatting>
  <conditionalFormatting sqref="K27">
    <cfRule type="cellIs" priority="1243" operator="equal" aboveAverage="0" equalAverage="0" bottom="0" percent="0" rank="0" text="" dxfId="2795">
      <formula>""""""</formula>
    </cfRule>
  </conditionalFormatting>
  <conditionalFormatting sqref="K27">
    <cfRule type="cellIs" priority="1244" operator="equal" aboveAverage="0" equalAverage="0" bottom="0" percent="0" rank="0" text="" dxfId="2796">
      <formula>"N/A"</formula>
    </cfRule>
    <cfRule type="cellIs" priority="1245" operator="equal" aboveAverage="0" equalAverage="0" bottom="0" percent="0" rank="0" text="" dxfId="2797">
      <formula>"non"</formula>
    </cfRule>
    <cfRule type="expression" priority="1246" aboveAverage="0" equalAverage="0" bottom="0" percent="0" rank="0" text="" dxfId="2798">
      <formula>NOT(ISERROR(SEARCH("oui",K27)))</formula>
    </cfRule>
  </conditionalFormatting>
  <conditionalFormatting sqref="K27">
    <cfRule type="cellIs" priority="1247" operator="equal" aboveAverage="0" equalAverage="0" bottom="0" percent="0" rank="0" text="" dxfId="2799">
      <formula>""""""</formula>
    </cfRule>
  </conditionalFormatting>
  <conditionalFormatting sqref="K27">
    <cfRule type="cellIs" priority="1248" operator="equal" aboveAverage="0" equalAverage="0" bottom="0" percent="0" rank="0" text="" dxfId="2800">
      <formula>"N/A"</formula>
    </cfRule>
    <cfRule type="cellIs" priority="1249" operator="equal" aboveAverage="0" equalAverage="0" bottom="0" percent="0" rank="0" text="" dxfId="2801">
      <formula>"non"</formula>
    </cfRule>
    <cfRule type="expression" priority="1250" aboveAverage="0" equalAverage="0" bottom="0" percent="0" rank="0" text="" dxfId="2802">
      <formula>NOT(ISERROR(SEARCH("oui",K27)))</formula>
    </cfRule>
  </conditionalFormatting>
  <conditionalFormatting sqref="K27">
    <cfRule type="cellIs" priority="1251" operator="equal" aboveAverage="0" equalAverage="0" bottom="0" percent="0" rank="0" text="" dxfId="2803">
      <formula>""""""</formula>
    </cfRule>
  </conditionalFormatting>
  <conditionalFormatting sqref="K27">
    <cfRule type="cellIs" priority="1252" operator="equal" aboveAverage="0" equalAverage="0" bottom="0" percent="0" rank="0" text="" dxfId="2804">
      <formula>"N/A"</formula>
    </cfRule>
    <cfRule type="cellIs" priority="1253" operator="equal" aboveAverage="0" equalAverage="0" bottom="0" percent="0" rank="0" text="" dxfId="2805">
      <formula>"non"</formula>
    </cfRule>
    <cfRule type="expression" priority="1254" aboveAverage="0" equalAverage="0" bottom="0" percent="0" rank="0" text="" dxfId="2806">
      <formula>NOT(ISERROR(SEARCH("oui",K27)))</formula>
    </cfRule>
  </conditionalFormatting>
  <conditionalFormatting sqref="K27">
    <cfRule type="cellIs" priority="1255" operator="equal" aboveAverage="0" equalAverage="0" bottom="0" percent="0" rank="0" text="" dxfId="2807">
      <formula>""""""</formula>
    </cfRule>
  </conditionalFormatting>
  <conditionalFormatting sqref="K27">
    <cfRule type="cellIs" priority="1256" operator="equal" aboveAverage="0" equalAverage="0" bottom="0" percent="0" rank="0" text="" dxfId="2808">
      <formula>"N/A"</formula>
    </cfRule>
    <cfRule type="cellIs" priority="1257" operator="equal" aboveAverage="0" equalAverage="0" bottom="0" percent="0" rank="0" text="" dxfId="2809">
      <formula>"non"</formula>
    </cfRule>
    <cfRule type="expression" priority="1258" aboveAverage="0" equalAverage="0" bottom="0" percent="0" rank="0" text="" dxfId="2810">
      <formula>NOT(ISERROR(SEARCH("oui",K27)))</formula>
    </cfRule>
  </conditionalFormatting>
  <conditionalFormatting sqref="K28">
    <cfRule type="cellIs" priority="1259" operator="equal" aboveAverage="0" equalAverage="0" bottom="0" percent="0" rank="0" text="" dxfId="2811">
      <formula>""""""</formula>
    </cfRule>
  </conditionalFormatting>
  <conditionalFormatting sqref="K28">
    <cfRule type="cellIs" priority="1260" operator="equal" aboveAverage="0" equalAverage="0" bottom="0" percent="0" rank="0" text="" dxfId="2812">
      <formula>"N/A"</formula>
    </cfRule>
    <cfRule type="cellIs" priority="1261" operator="equal" aboveAverage="0" equalAverage="0" bottom="0" percent="0" rank="0" text="" dxfId="2813">
      <formula>"non"</formula>
    </cfRule>
    <cfRule type="expression" priority="1262" aboveAverage="0" equalAverage="0" bottom="0" percent="0" rank="0" text="" dxfId="2814">
      <formula>NOT(ISERROR(SEARCH("oui",K28)))</formula>
    </cfRule>
  </conditionalFormatting>
  <conditionalFormatting sqref="K28">
    <cfRule type="cellIs" priority="1263" operator="equal" aboveAverage="0" equalAverage="0" bottom="0" percent="0" rank="0" text="" dxfId="2815">
      <formula>""""""</formula>
    </cfRule>
  </conditionalFormatting>
  <conditionalFormatting sqref="K28">
    <cfRule type="cellIs" priority="1264" operator="equal" aboveAverage="0" equalAverage="0" bottom="0" percent="0" rank="0" text="" dxfId="2816">
      <formula>"N/A"</formula>
    </cfRule>
    <cfRule type="cellIs" priority="1265" operator="equal" aboveAverage="0" equalAverage="0" bottom="0" percent="0" rank="0" text="" dxfId="2817">
      <formula>"non"</formula>
    </cfRule>
    <cfRule type="expression" priority="1266" aboveAverage="0" equalAverage="0" bottom="0" percent="0" rank="0" text="" dxfId="2818">
      <formula>NOT(ISERROR(SEARCH("oui",K28)))</formula>
    </cfRule>
  </conditionalFormatting>
  <conditionalFormatting sqref="K28">
    <cfRule type="cellIs" priority="1267" operator="equal" aboveAverage="0" equalAverage="0" bottom="0" percent="0" rank="0" text="" dxfId="2819">
      <formula>""""""</formula>
    </cfRule>
  </conditionalFormatting>
  <conditionalFormatting sqref="K28">
    <cfRule type="cellIs" priority="1268" operator="equal" aboveAverage="0" equalAverage="0" bottom="0" percent="0" rank="0" text="" dxfId="2820">
      <formula>"N/A"</formula>
    </cfRule>
    <cfRule type="cellIs" priority="1269" operator="equal" aboveAverage="0" equalAverage="0" bottom="0" percent="0" rank="0" text="" dxfId="2821">
      <formula>"non"</formula>
    </cfRule>
    <cfRule type="expression" priority="1270" aboveAverage="0" equalAverage="0" bottom="0" percent="0" rank="0" text="" dxfId="2822">
      <formula>NOT(ISERROR(SEARCH("oui",K28)))</formula>
    </cfRule>
  </conditionalFormatting>
  <conditionalFormatting sqref="K28">
    <cfRule type="cellIs" priority="1271" operator="equal" aboveAverage="0" equalAverage="0" bottom="0" percent="0" rank="0" text="" dxfId="2823">
      <formula>""""""</formula>
    </cfRule>
  </conditionalFormatting>
  <conditionalFormatting sqref="K28">
    <cfRule type="cellIs" priority="1272" operator="equal" aboveAverage="0" equalAverage="0" bottom="0" percent="0" rank="0" text="" dxfId="2824">
      <formula>"N/A"</formula>
    </cfRule>
    <cfRule type="cellIs" priority="1273" operator="equal" aboveAverage="0" equalAverage="0" bottom="0" percent="0" rank="0" text="" dxfId="2825">
      <formula>"non"</formula>
    </cfRule>
    <cfRule type="expression" priority="1274" aboveAverage="0" equalAverage="0" bottom="0" percent="0" rank="0" text="" dxfId="2826">
      <formula>NOT(ISERROR(SEARCH("oui",K28)))</formula>
    </cfRule>
  </conditionalFormatting>
  <conditionalFormatting sqref="K28">
    <cfRule type="cellIs" priority="1275" operator="equal" aboveAverage="0" equalAverage="0" bottom="0" percent="0" rank="0" text="" dxfId="2827">
      <formula>""""""</formula>
    </cfRule>
  </conditionalFormatting>
  <conditionalFormatting sqref="K28">
    <cfRule type="cellIs" priority="1276" operator="equal" aboveAverage="0" equalAverage="0" bottom="0" percent="0" rank="0" text="" dxfId="2828">
      <formula>"N/A"</formula>
    </cfRule>
    <cfRule type="cellIs" priority="1277" operator="equal" aboveAverage="0" equalAverage="0" bottom="0" percent="0" rank="0" text="" dxfId="2829">
      <formula>"non"</formula>
    </cfRule>
    <cfRule type="expression" priority="1278" aboveAverage="0" equalAverage="0" bottom="0" percent="0" rank="0" text="" dxfId="2830">
      <formula>NOT(ISERROR(SEARCH("oui",K28)))</formula>
    </cfRule>
  </conditionalFormatting>
  <conditionalFormatting sqref="K28">
    <cfRule type="cellIs" priority="1279" operator="equal" aboveAverage="0" equalAverage="0" bottom="0" percent="0" rank="0" text="" dxfId="2831">
      <formula>""""""</formula>
    </cfRule>
  </conditionalFormatting>
  <conditionalFormatting sqref="K28">
    <cfRule type="cellIs" priority="1280" operator="equal" aboveAverage="0" equalAverage="0" bottom="0" percent="0" rank="0" text="" dxfId="2832">
      <formula>"N/A"</formula>
    </cfRule>
    <cfRule type="cellIs" priority="1281" operator="equal" aboveAverage="0" equalAverage="0" bottom="0" percent="0" rank="0" text="" dxfId="2833">
      <formula>"non"</formula>
    </cfRule>
    <cfRule type="expression" priority="1282" aboveAverage="0" equalAverage="0" bottom="0" percent="0" rank="0" text="" dxfId="2834">
      <formula>NOT(ISERROR(SEARCH("oui",K28)))</formula>
    </cfRule>
  </conditionalFormatting>
  <conditionalFormatting sqref="K28">
    <cfRule type="cellIs" priority="1283" operator="equal" aboveAverage="0" equalAverage="0" bottom="0" percent="0" rank="0" text="" dxfId="2835">
      <formula>""""""</formula>
    </cfRule>
  </conditionalFormatting>
  <conditionalFormatting sqref="K28">
    <cfRule type="cellIs" priority="1284" operator="equal" aboveAverage="0" equalAverage="0" bottom="0" percent="0" rank="0" text="" dxfId="2836">
      <formula>"N/A"</formula>
    </cfRule>
    <cfRule type="cellIs" priority="1285" operator="equal" aboveAverage="0" equalAverage="0" bottom="0" percent="0" rank="0" text="" dxfId="2837">
      <formula>"non"</formula>
    </cfRule>
    <cfRule type="expression" priority="1286" aboveAverage="0" equalAverage="0" bottom="0" percent="0" rank="0" text="" dxfId="2838">
      <formula>NOT(ISERROR(SEARCH("oui",K28)))</formula>
    </cfRule>
  </conditionalFormatting>
  <conditionalFormatting sqref="K28">
    <cfRule type="cellIs" priority="1287" operator="equal" aboveAverage="0" equalAverage="0" bottom="0" percent="0" rank="0" text="" dxfId="2839">
      <formula>""""""</formula>
    </cfRule>
  </conditionalFormatting>
  <conditionalFormatting sqref="K28">
    <cfRule type="cellIs" priority="1288" operator="equal" aboveAverage="0" equalAverage="0" bottom="0" percent="0" rank="0" text="" dxfId="2840">
      <formula>"N/A"</formula>
    </cfRule>
    <cfRule type="cellIs" priority="1289" operator="equal" aboveAverage="0" equalAverage="0" bottom="0" percent="0" rank="0" text="" dxfId="2841">
      <formula>"non"</formula>
    </cfRule>
    <cfRule type="expression" priority="1290" aboveAverage="0" equalAverage="0" bottom="0" percent="0" rank="0" text="" dxfId="2842">
      <formula>NOT(ISERROR(SEARCH("oui",K28)))</formula>
    </cfRule>
  </conditionalFormatting>
  <conditionalFormatting sqref="K28">
    <cfRule type="cellIs" priority="1291" operator="equal" aboveAverage="0" equalAverage="0" bottom="0" percent="0" rank="0" text="" dxfId="2843">
      <formula>""""""</formula>
    </cfRule>
  </conditionalFormatting>
  <conditionalFormatting sqref="K28">
    <cfRule type="cellIs" priority="1292" operator="equal" aboveAverage="0" equalAverage="0" bottom="0" percent="0" rank="0" text="" dxfId="2844">
      <formula>"N/A"</formula>
    </cfRule>
    <cfRule type="cellIs" priority="1293" operator="equal" aboveAverage="0" equalAverage="0" bottom="0" percent="0" rank="0" text="" dxfId="2845">
      <formula>"non"</formula>
    </cfRule>
    <cfRule type="expression" priority="1294" aboveAverage="0" equalAverage="0" bottom="0" percent="0" rank="0" text="" dxfId="2846">
      <formula>NOT(ISERROR(SEARCH("oui",K28)))</formula>
    </cfRule>
  </conditionalFormatting>
  <conditionalFormatting sqref="K28">
    <cfRule type="cellIs" priority="1295" operator="equal" aboveAverage="0" equalAverage="0" bottom="0" percent="0" rank="0" text="" dxfId="2847">
      <formula>""""""</formula>
    </cfRule>
  </conditionalFormatting>
  <conditionalFormatting sqref="K28">
    <cfRule type="cellIs" priority="1296" operator="equal" aboveAverage="0" equalAverage="0" bottom="0" percent="0" rank="0" text="" dxfId="2848">
      <formula>"N/A"</formula>
    </cfRule>
    <cfRule type="cellIs" priority="1297" operator="equal" aboveAverage="0" equalAverage="0" bottom="0" percent="0" rank="0" text="" dxfId="2849">
      <formula>"non"</formula>
    </cfRule>
    <cfRule type="expression" priority="1298" aboveAverage="0" equalAverage="0" bottom="0" percent="0" rank="0" text="" dxfId="2850">
      <formula>NOT(ISERROR(SEARCH("oui",K28)))</formula>
    </cfRule>
  </conditionalFormatting>
  <conditionalFormatting sqref="K28">
    <cfRule type="cellIs" priority="1299" operator="equal" aboveAverage="0" equalAverage="0" bottom="0" percent="0" rank="0" text="" dxfId="2851">
      <formula>""""""</formula>
    </cfRule>
  </conditionalFormatting>
  <conditionalFormatting sqref="K28">
    <cfRule type="cellIs" priority="1300" operator="equal" aboveAverage="0" equalAverage="0" bottom="0" percent="0" rank="0" text="" dxfId="2852">
      <formula>"N/A"</formula>
    </cfRule>
    <cfRule type="cellIs" priority="1301" operator="equal" aboveAverage="0" equalAverage="0" bottom="0" percent="0" rank="0" text="" dxfId="2853">
      <formula>"non"</formula>
    </cfRule>
    <cfRule type="expression" priority="1302" aboveAverage="0" equalAverage="0" bottom="0" percent="0" rank="0" text="" dxfId="2854">
      <formula>NOT(ISERROR(SEARCH("oui",K28)))</formula>
    </cfRule>
  </conditionalFormatting>
  <conditionalFormatting sqref="K28">
    <cfRule type="cellIs" priority="1303" operator="equal" aboveAverage="0" equalAverage="0" bottom="0" percent="0" rank="0" text="" dxfId="2855">
      <formula>""""""</formula>
    </cfRule>
  </conditionalFormatting>
  <conditionalFormatting sqref="K28">
    <cfRule type="cellIs" priority="1304" operator="equal" aboveAverage="0" equalAverage="0" bottom="0" percent="0" rank="0" text="" dxfId="2856">
      <formula>"N/A"</formula>
    </cfRule>
    <cfRule type="cellIs" priority="1305" operator="equal" aboveAverage="0" equalAverage="0" bottom="0" percent="0" rank="0" text="" dxfId="2857">
      <formula>"non"</formula>
    </cfRule>
    <cfRule type="expression" priority="1306" aboveAverage="0" equalAverage="0" bottom="0" percent="0" rank="0" text="" dxfId="2858">
      <formula>NOT(ISERROR(SEARCH("oui",K28)))</formula>
    </cfRule>
  </conditionalFormatting>
  <conditionalFormatting sqref="K29">
    <cfRule type="cellIs" priority="1307" operator="equal" aboveAverage="0" equalAverage="0" bottom="0" percent="0" rank="0" text="" dxfId="2859">
      <formula>""""""</formula>
    </cfRule>
  </conditionalFormatting>
  <conditionalFormatting sqref="K29">
    <cfRule type="cellIs" priority="1308" operator="equal" aboveAverage="0" equalAverage="0" bottom="0" percent="0" rank="0" text="" dxfId="2860">
      <formula>"N/A"</formula>
    </cfRule>
    <cfRule type="cellIs" priority="1309" operator="equal" aboveAverage="0" equalAverage="0" bottom="0" percent="0" rank="0" text="" dxfId="2861">
      <formula>"non"</formula>
    </cfRule>
    <cfRule type="expression" priority="1310" aboveAverage="0" equalAverage="0" bottom="0" percent="0" rank="0" text="" dxfId="2862">
      <formula>NOT(ISERROR(SEARCH("oui",K29)))</formula>
    </cfRule>
  </conditionalFormatting>
  <conditionalFormatting sqref="K29">
    <cfRule type="cellIs" priority="1311" operator="equal" aboveAverage="0" equalAverage="0" bottom="0" percent="0" rank="0" text="" dxfId="2863">
      <formula>""""""</formula>
    </cfRule>
  </conditionalFormatting>
  <conditionalFormatting sqref="K29">
    <cfRule type="cellIs" priority="1312" operator="equal" aboveAverage="0" equalAverage="0" bottom="0" percent="0" rank="0" text="" dxfId="2864">
      <formula>"N/A"</formula>
    </cfRule>
    <cfRule type="cellIs" priority="1313" operator="equal" aboveAverage="0" equalAverage="0" bottom="0" percent="0" rank="0" text="" dxfId="2865">
      <formula>"non"</formula>
    </cfRule>
    <cfRule type="expression" priority="1314" aboveAverage="0" equalAverage="0" bottom="0" percent="0" rank="0" text="" dxfId="2866">
      <formula>NOT(ISERROR(SEARCH("oui",K29)))</formula>
    </cfRule>
  </conditionalFormatting>
  <conditionalFormatting sqref="K29">
    <cfRule type="cellIs" priority="1315" operator="equal" aboveAverage="0" equalAverage="0" bottom="0" percent="0" rank="0" text="" dxfId="2867">
      <formula>""""""</formula>
    </cfRule>
  </conditionalFormatting>
  <conditionalFormatting sqref="K29">
    <cfRule type="cellIs" priority="1316" operator="equal" aboveAverage="0" equalAverage="0" bottom="0" percent="0" rank="0" text="" dxfId="2868">
      <formula>"N/A"</formula>
    </cfRule>
    <cfRule type="cellIs" priority="1317" operator="equal" aboveAverage="0" equalAverage="0" bottom="0" percent="0" rank="0" text="" dxfId="2869">
      <formula>"non"</formula>
    </cfRule>
    <cfRule type="expression" priority="1318" aboveAverage="0" equalAverage="0" bottom="0" percent="0" rank="0" text="" dxfId="2870">
      <formula>NOT(ISERROR(SEARCH("oui",K29)))</formula>
    </cfRule>
  </conditionalFormatting>
  <conditionalFormatting sqref="K29">
    <cfRule type="cellIs" priority="1319" operator="equal" aboveAverage="0" equalAverage="0" bottom="0" percent="0" rank="0" text="" dxfId="2871">
      <formula>""""""</formula>
    </cfRule>
  </conditionalFormatting>
  <conditionalFormatting sqref="K29">
    <cfRule type="cellIs" priority="1320" operator="equal" aboveAverage="0" equalAverage="0" bottom="0" percent="0" rank="0" text="" dxfId="2872">
      <formula>"N/A"</formula>
    </cfRule>
    <cfRule type="cellIs" priority="1321" operator="equal" aboveAverage="0" equalAverage="0" bottom="0" percent="0" rank="0" text="" dxfId="2873">
      <formula>"non"</formula>
    </cfRule>
    <cfRule type="expression" priority="1322" aboveAverage="0" equalAverage="0" bottom="0" percent="0" rank="0" text="" dxfId="2874">
      <formula>NOT(ISERROR(SEARCH("oui",K29)))</formula>
    </cfRule>
  </conditionalFormatting>
  <conditionalFormatting sqref="K29">
    <cfRule type="cellIs" priority="1323" operator="equal" aboveAverage="0" equalAverage="0" bottom="0" percent="0" rank="0" text="" dxfId="2875">
      <formula>""""""</formula>
    </cfRule>
  </conditionalFormatting>
  <conditionalFormatting sqref="K29">
    <cfRule type="cellIs" priority="1324" operator="equal" aboveAverage="0" equalAverage="0" bottom="0" percent="0" rank="0" text="" dxfId="2876">
      <formula>"N/A"</formula>
    </cfRule>
    <cfRule type="cellIs" priority="1325" operator="equal" aboveAverage="0" equalAverage="0" bottom="0" percent="0" rank="0" text="" dxfId="2877">
      <formula>"non"</formula>
    </cfRule>
    <cfRule type="expression" priority="1326" aboveAverage="0" equalAverage="0" bottom="0" percent="0" rank="0" text="" dxfId="2878">
      <formula>NOT(ISERROR(SEARCH("oui",K29)))</formula>
    </cfRule>
  </conditionalFormatting>
  <conditionalFormatting sqref="K29">
    <cfRule type="cellIs" priority="1327" operator="equal" aboveAverage="0" equalAverage="0" bottom="0" percent="0" rank="0" text="" dxfId="2879">
      <formula>""""""</formula>
    </cfRule>
  </conditionalFormatting>
  <conditionalFormatting sqref="K29">
    <cfRule type="cellIs" priority="1328" operator="equal" aboveAverage="0" equalAverage="0" bottom="0" percent="0" rank="0" text="" dxfId="2880">
      <formula>"N/A"</formula>
    </cfRule>
    <cfRule type="cellIs" priority="1329" operator="equal" aboveAverage="0" equalAverage="0" bottom="0" percent="0" rank="0" text="" dxfId="2881">
      <formula>"non"</formula>
    </cfRule>
    <cfRule type="expression" priority="1330" aboveAverage="0" equalAverage="0" bottom="0" percent="0" rank="0" text="" dxfId="2882">
      <formula>NOT(ISERROR(SEARCH("oui",K29)))</formula>
    </cfRule>
  </conditionalFormatting>
  <conditionalFormatting sqref="K29">
    <cfRule type="cellIs" priority="1331" operator="equal" aboveAverage="0" equalAverage="0" bottom="0" percent="0" rank="0" text="" dxfId="2883">
      <formula>""""""</formula>
    </cfRule>
  </conditionalFormatting>
  <conditionalFormatting sqref="K29">
    <cfRule type="cellIs" priority="1332" operator="equal" aboveAverage="0" equalAverage="0" bottom="0" percent="0" rank="0" text="" dxfId="2884">
      <formula>"N/A"</formula>
    </cfRule>
    <cfRule type="cellIs" priority="1333" operator="equal" aboveAverage="0" equalAverage="0" bottom="0" percent="0" rank="0" text="" dxfId="2885">
      <formula>"non"</formula>
    </cfRule>
    <cfRule type="expression" priority="1334" aboveAverage="0" equalAverage="0" bottom="0" percent="0" rank="0" text="" dxfId="2886">
      <formula>NOT(ISERROR(SEARCH("oui",K29)))</formula>
    </cfRule>
  </conditionalFormatting>
  <conditionalFormatting sqref="K29">
    <cfRule type="cellIs" priority="1335" operator="equal" aboveAverage="0" equalAverage="0" bottom="0" percent="0" rank="0" text="" dxfId="2887">
      <formula>""""""</formula>
    </cfRule>
  </conditionalFormatting>
  <conditionalFormatting sqref="K29">
    <cfRule type="cellIs" priority="1336" operator="equal" aboveAverage="0" equalAverage="0" bottom="0" percent="0" rank="0" text="" dxfId="2888">
      <formula>"N/A"</formula>
    </cfRule>
    <cfRule type="cellIs" priority="1337" operator="equal" aboveAverage="0" equalAverage="0" bottom="0" percent="0" rank="0" text="" dxfId="2889">
      <formula>"non"</formula>
    </cfRule>
    <cfRule type="expression" priority="1338" aboveAverage="0" equalAverage="0" bottom="0" percent="0" rank="0" text="" dxfId="2890">
      <formula>NOT(ISERROR(SEARCH("oui",K29)))</formula>
    </cfRule>
  </conditionalFormatting>
  <conditionalFormatting sqref="K29">
    <cfRule type="cellIs" priority="1339" operator="equal" aboveAverage="0" equalAverage="0" bottom="0" percent="0" rank="0" text="" dxfId="2891">
      <formula>""""""</formula>
    </cfRule>
  </conditionalFormatting>
  <conditionalFormatting sqref="K29">
    <cfRule type="cellIs" priority="1340" operator="equal" aboveAverage="0" equalAverage="0" bottom="0" percent="0" rank="0" text="" dxfId="2892">
      <formula>"N/A"</formula>
    </cfRule>
    <cfRule type="cellIs" priority="1341" operator="equal" aboveAverage="0" equalAverage="0" bottom="0" percent="0" rank="0" text="" dxfId="2893">
      <formula>"non"</formula>
    </cfRule>
    <cfRule type="expression" priority="1342" aboveAverage="0" equalAverage="0" bottom="0" percent="0" rank="0" text="" dxfId="2894">
      <formula>NOT(ISERROR(SEARCH("oui",K29)))</formula>
    </cfRule>
  </conditionalFormatting>
  <conditionalFormatting sqref="K29">
    <cfRule type="cellIs" priority="1343" operator="equal" aboveAverage="0" equalAverage="0" bottom="0" percent="0" rank="0" text="" dxfId="2895">
      <formula>""""""</formula>
    </cfRule>
  </conditionalFormatting>
  <conditionalFormatting sqref="K29">
    <cfRule type="cellIs" priority="1344" operator="equal" aboveAverage="0" equalAverage="0" bottom="0" percent="0" rank="0" text="" dxfId="2896">
      <formula>"N/A"</formula>
    </cfRule>
    <cfRule type="cellIs" priority="1345" operator="equal" aboveAverage="0" equalAverage="0" bottom="0" percent="0" rank="0" text="" dxfId="2897">
      <formula>"non"</formula>
    </cfRule>
    <cfRule type="expression" priority="1346" aboveAverage="0" equalAverage="0" bottom="0" percent="0" rank="0" text="" dxfId="2898">
      <formula>NOT(ISERROR(SEARCH("oui",K29)))</formula>
    </cfRule>
  </conditionalFormatting>
  <conditionalFormatting sqref="K29">
    <cfRule type="cellIs" priority="1347" operator="equal" aboveAverage="0" equalAverage="0" bottom="0" percent="0" rank="0" text="" dxfId="2899">
      <formula>""""""</formula>
    </cfRule>
  </conditionalFormatting>
  <conditionalFormatting sqref="K29">
    <cfRule type="cellIs" priority="1348" operator="equal" aboveAverage="0" equalAverage="0" bottom="0" percent="0" rank="0" text="" dxfId="2900">
      <formula>"N/A"</formula>
    </cfRule>
    <cfRule type="cellIs" priority="1349" operator="equal" aboveAverage="0" equalAverage="0" bottom="0" percent="0" rank="0" text="" dxfId="2901">
      <formula>"non"</formula>
    </cfRule>
    <cfRule type="expression" priority="1350" aboveAverage="0" equalAverage="0" bottom="0" percent="0" rank="0" text="" dxfId="2902">
      <formula>NOT(ISERROR(SEARCH("oui",K29)))</formula>
    </cfRule>
  </conditionalFormatting>
  <conditionalFormatting sqref="K29">
    <cfRule type="cellIs" priority="1351" operator="equal" aboveAverage="0" equalAverage="0" bottom="0" percent="0" rank="0" text="" dxfId="2903">
      <formula>""""""</formula>
    </cfRule>
  </conditionalFormatting>
  <conditionalFormatting sqref="K29">
    <cfRule type="cellIs" priority="1352" operator="equal" aboveAverage="0" equalAverage="0" bottom="0" percent="0" rank="0" text="" dxfId="2904">
      <formula>"N/A"</formula>
    </cfRule>
    <cfRule type="cellIs" priority="1353" operator="equal" aboveAverage="0" equalAverage="0" bottom="0" percent="0" rank="0" text="" dxfId="2905">
      <formula>"non"</formula>
    </cfRule>
    <cfRule type="expression" priority="1354" aboveAverage="0" equalAverage="0" bottom="0" percent="0" rank="0" text="" dxfId="2906">
      <formula>NOT(ISERROR(SEARCH("oui",K29)))</formula>
    </cfRule>
  </conditionalFormatting>
  <dataValidations count="29">
    <dataValidation allowBlank="true" errorStyle="stop" operator="between" promptTitle="Interêt:" showDropDown="false" showErrorMessage="true" showInputMessage="true" sqref="J5 L5:M5 J14 L14:M14 J19:J20 L19:M20 J30 L30:M30 J37 L37:M37 J39 L39:M39 J42 L42:M42" type="none">
      <formula1>0</formula1>
      <formula2>0</formula2>
    </dataValidation>
    <dataValidation allowBlank="true" errorStyle="stop" operator="between" prompt="Disposer d'une politique RH cohérente et transparente" promptTitle="Interêt:" showDropDown="false" showErrorMessage="true" showInputMessage="true" sqref="J6:J7 L6:M7" type="none">
      <formula1>0</formula1>
      <formula2>0</formula2>
    </dataValidation>
    <dataValidation allowBlank="true" errorStyle="stop" operator="between" prompt="Être en adéquation entre les besoins en compétences de la structure et son personnel" promptTitle="Interêt:" showDropDown="false" showErrorMessage="true" showInputMessage="true" sqref="J8:J9 L8:M9" type="none">
      <formula1>0</formula1>
      <formula2>0</formula2>
    </dataValidation>
    <dataValidation allowBlank="true" errorStyle="stop" operator="between" prompt="Représenter la répartition des responsabilités hiérarchiques et fonctionnelles ainsi que clarifier les domaines de compétences" promptTitle="Interêt:" showDropDown="false" showErrorMessage="true" showInputMessage="true" sqref="J10:J12 L10:M12" type="none">
      <formula1>0</formula1>
      <formula2>0</formula2>
    </dataValidation>
    <dataValidation allowBlank="true" errorStyle="stop" operator="between" prompt="Faire le bilan de l'acquis/du passé et définir les objectifs futurs" promptTitle="Interêt:" showDropDown="false" showErrorMessage="true" showInputMessage="true" sqref="J13 L13:M13" type="none">
      <formula1>0</formula1>
      <formula2>0</formula2>
    </dataValidation>
    <dataValidation allowBlank="true" errorStyle="stop" operator="between" prompt="Disposer de frais transparents et équitables" promptTitle="Interêt:" showDropDown="false" showErrorMessage="true" showInputMessage="true" sqref="J43 L43:M43" type="none">
      <formula1>0</formula1>
      <formula2>0</formula2>
    </dataValidation>
    <dataValidation allowBlank="true" errorStyle="stop" operator="between" prompt="Mettre en cohérence les besoins de la structure avec les compétences de ses membres &amp; de son personnel" promptTitle="Interêt:" showDropDown="false" showErrorMessage="true" showInputMessage="true" sqref="J15 L15:M15" type="none">
      <formula1>0</formula1>
      <formula2>0</formula2>
    </dataValidation>
    <dataValidation allowBlank="true" errorStyle="stop" operator="between" prompt="Faciliter la communication interne et faciliter un bon management" promptTitle="Interêt:" showDropDown="false" showErrorMessage="true" showInputMessage="true" sqref="J16:J18 L16:M18" type="none">
      <formula1>0</formula1>
      <formula2>0</formula2>
    </dataValidation>
    <dataValidation allowBlank="true" errorStyle="stop" operator="between" prompt="Protéger les 2 parties prenantes et éviter les litiges" promptTitle="Interêt:" showDropDown="false" showErrorMessage="true" showInputMessage="true" sqref="J21 L21:M21" type="none">
      <formula1>0</formula1>
      <formula2>0</formula2>
    </dataValidation>
    <dataValidation allowBlank="true" errorStyle="stop" operator="between" prompt="Eviter les litiges et les éventuelles pénalités" promptTitle="Interêt:" showDropDown="false" showErrorMessage="true" showInputMessage="true" sqref="J22 L22:M22" type="none">
      <formula1>0</formula1>
      <formula2>0</formula2>
    </dataValidation>
    <dataValidation allowBlank="true" errorStyle="stop" operator="between" prompt="Clarifier les attentes (tâches et responsabilités) des 2 parties prenantes" promptTitle="Interêt:" showDropDown="false" showErrorMessage="true" showInputMessage="true" sqref="J23:J24 L23:M24" type="none">
      <formula1>0</formula1>
      <formula2>0</formula2>
    </dataValidation>
    <dataValidation allowBlank="true" errorStyle="stop" operator="between" prompt="Synthétiser et accéder directement aux informations pratiques  " promptTitle="Interêt:" showDropDown="false" showErrorMessage="true" showInputMessage="true" sqref="J25 L25:M25" type="none">
      <formula1>0</formula1>
      <formula2>0</formula2>
    </dataValidation>
    <dataValidation allowBlank="true" errorStyle="stop" operator="between" prompt="Eviter les litiges et les pénalités ainsi qu'assurer la protection sociale du salarié" promptTitle="Interêt:" showDropDown="false" showErrorMessage="true" showInputMessage="true" sqref="J26:J27 L26:M27" type="none">
      <formula1>0</formula1>
      <formula2>0</formula2>
    </dataValidation>
    <dataValidation allowBlank="true" errorStyle="stop" operator="between" prompt="Clarifier les tâches et responsabilités de chaque personne et la positionner clairement au sein de la structure " promptTitle="Interêt:" showDropDown="false" showErrorMessage="true" showInputMessage="true" sqref="J28:J29 L28:M29" type="none">
      <formula1>0</formula1>
      <formula2>0</formula2>
    </dataValidation>
    <dataValidation allowBlank="true" errorStyle="stop" operator="between" prompt="Garantir la confidentialité du contenu des dossiers" promptTitle="Interêt:" showDropDown="false" showErrorMessage="true" showInputMessage="true" sqref="J31 L31:M31" type="none">
      <formula1>0</formula1>
      <formula2>0</formula2>
    </dataValidation>
    <dataValidation allowBlank="true" errorStyle="stop" operator="between" prompt="Retrouver facilement un document administratif en cas de besoin; être en règle vis-à-vis de la législation locale" promptTitle="Interêt:" showDropDown="false" showErrorMessage="true" showInputMessage="true" sqref="J32 L32:M32" type="none">
      <formula1>0</formula1>
      <formula2>0</formula2>
    </dataValidation>
    <dataValidation allowBlank="true" errorStyle="stop" operator="between" prompt="Retrouver facilement des informations  et avoir une vision globale des RH" promptTitle="Interêt:" showDropDown="false" showErrorMessage="true" showInputMessage="true" sqref="J33 L33:M33" type="none">
      <formula1>0</formula1>
      <formula2>0</formula2>
    </dataValidation>
    <dataValidation allowBlank="true" errorStyle="stop" operator="between" prompt="Faciliter la gestion et le suivi des congés acquis/restant à prendre pour les 2 parties prenantes " promptTitle="Interêt:" showDropDown="false" showErrorMessage="true" showInputMessage="true" sqref="J34 L34:M34" type="none">
      <formula1>0</formula1>
      <formula2>0</formula2>
    </dataValidation>
    <dataValidation allowBlank="true" errorStyle="stop" operator="between" prompt="Retracer l'historique des congés pris en cas de désaccord" promptTitle="Interêt:" showDropDown="false" showErrorMessage="true" showInputMessage="true" sqref="J35 L35:M35" type="none">
      <formula1>0</formula1>
      <formula2>0</formula2>
    </dataValidation>
    <dataValidation allowBlank="true" errorStyle="stop" operator="between" prompt="Disposer d'une politique salariale cohérente et transparente " promptTitle="Interêt:" showDropDown="false" showErrorMessage="true" showInputMessage="true" sqref="J36 L36:M36" type="none">
      <formula1>0</formula1>
      <formula2>0</formula2>
    </dataValidation>
    <dataValidation allowBlank="true" errorStyle="stop" operator="between" prompt="Calculer et justifier les salaires versés et les taxes déduites/à payer" promptTitle="Interêt:" showDropDown="false" showErrorMessage="true" showInputMessage="true" sqref="J38 L38:M38" type="none">
      <formula1>0</formula1>
      <formula2>0</formula2>
    </dataValidation>
    <dataValidation allowBlank="true" errorStyle="stop" operator="between" prompt="Se conformer aux obligations légales et justifier le calcul du salaire auprès de l'employé" promptTitle="Interêt:" showDropDown="false" showErrorMessage="true" showInputMessage="true" sqref="J40 L40:M40" type="none">
      <formula1>0</formula1>
      <formula2>0</formula2>
    </dataValidation>
    <dataValidation allowBlank="true" errorStyle="stop" operator="between" prompt="Eviter les malversations" promptTitle="Interêt:" showDropDown="false" showErrorMessage="true" showInputMessage="true" sqref="J41 L41:M41" type="none">
      <formula1>0</formula1>
      <formula2>0</formula2>
    </dataValidation>
    <dataValidation allowBlank="true" errorStyle="stop" operator="between" prompt="Etre transparent et justifier les frais de mission octroyés auprès des collaborateurs et des bailleurs" promptTitle="Interêt:" showDropDown="false" showErrorMessage="true" showInputMessage="true" sqref="J44 L44:M44" type="none">
      <formula1>0</formula1>
      <formula2>0</formula2>
    </dataValidation>
    <dataValidation allowBlank="true" errorStyle="stop" operator="between" prompt="Etre transparent et justifier les frais de mission octroyés auprès des collaborateurs et des bailleurs" promptTitle="Interêt:" showDropDown="false" showErrorMessage="true" showInputMessage="true" sqref="J45:J47 L45:M47" type="list">
      <formula1>ON</formula1>
      <formula2>0</formula2>
    </dataValidation>
    <dataValidation allowBlank="true" errorStyle="stop" operator="between" prompt="Etre sur de disposer de dossiers actualisés et de se conformer aux obligations légales" promptTitle="Interêt:" showDropDown="false" showErrorMessage="true" showInputMessage="true" sqref="J4 L4:M4" type="none">
      <formula1>0</formula1>
      <formula2>0</formula2>
    </dataValidation>
    <dataValidation allowBlank="true" errorStyle="stop" operator="between" showDropDown="false" showErrorMessage="true" showInputMessage="false" sqref="K20" type="list">
      <formula1>Questions</formula1>
      <formula2>0</formula2>
    </dataValidation>
    <dataValidation allowBlank="true" errorStyle="stop" operator="between" showDropDown="false" showErrorMessage="true" showInputMessage="false" sqref="K14 K21:K29 K31:K32 K45" type="list">
      <formula1>ONNA</formula1>
      <formula2>0</formula2>
    </dataValidation>
    <dataValidation allowBlank="true" errorStyle="stop" operator="between" showDropDown="false" showErrorMessage="true" showInputMessage="false" sqref="K4:K13 K15:K18 K33:K36 K38:K41 K43:K44 K46:K47" type="list">
      <formula1>ON</formula1>
      <formula2>0</formula2>
    </dataValidation>
  </dataValidations>
  <hyperlinks>
    <hyperlink ref="L6" r:id="rId2" display="AD-10"/>
    <hyperlink ref="L8" r:id="rId3" display="RH-4"/>
    <hyperlink ref="L10" r:id="rId4" display="AD-2"/>
    <hyperlink ref="L13" r:id="rId5" display="RH-10"/>
    <hyperlink ref="L15" r:id="rId6" display="RH-11"/>
    <hyperlink ref="L21" r:id="rId7" display="RH-5"/>
    <hyperlink ref="L22" r:id="rId8" display="RH-12"/>
    <hyperlink ref="L23" r:id="rId9" display="RH-5"/>
    <hyperlink ref="L28" r:id="rId10" display="RH-2"/>
    <hyperlink ref="L31" r:id="rId11" display="RH-6"/>
    <hyperlink ref="L32" r:id="rId12" display="RH-6"/>
    <hyperlink ref="L33" r:id="rId13" display="RH-7"/>
    <hyperlink ref="L36" r:id="rId14" display="RH-3"/>
    <hyperlink ref="L38" r:id="rId15" display="RH-9"/>
    <hyperlink ref="L40" r:id="rId16" display="RH-8"/>
    <hyperlink ref="L44" r:id="rId17" display="AD-9"/>
  </hyperlinks>
  <printOptions headings="false" gridLines="false" gridLinesSet="true" horizontalCentered="false" verticalCentered="false"/>
  <pageMargins left="0.236111111111111" right="0.236111111111111" top="0.39375" bottom="0" header="0" footer="0.511811023622047"/>
  <pageSetup paperSize="9" scale="60" fitToWidth="1" fitToHeight="1" pageOrder="downThenOver" orientation="landscape" blackAndWhite="false" draft="false" cellComments="none" horizontalDpi="300" verticalDpi="300" copies="1"/>
  <headerFooter differentFirst="false" differentOddEven="false">
    <oddHeader>&amp;C&amp;14Ressources Humaines page &amp;P / &amp;N</oddHeader>
    <oddFooter/>
  </headerFooter>
  <rowBreaks count="1" manualBreakCount="1">
    <brk id="28" man="true" max="16383" min="0"/>
  </rowBreaks>
  <drawing r:id="rId18"/>
  <legacyDrawing r:id="rId19"/>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O85"/>
  <sheetViews>
    <sheetView showFormulas="false" showGridLines="true" showRowColHeaders="true" showZeros="true" rightToLeft="false" tabSelected="false" showOutlineSymbols="true" defaultGridColor="true" view="normal" topLeftCell="A1" colorId="64" zoomScale="55" zoomScaleNormal="55" zoomScalePageLayoutView="55" workbookViewId="0">
      <pane xSplit="8" ySplit="2" topLeftCell="I3" activePane="bottomRight" state="frozen"/>
      <selection pane="topLeft" activeCell="A1" activeCellId="0" sqref="A1"/>
      <selection pane="topRight" activeCell="I1" activeCellId="0" sqref="I1"/>
      <selection pane="bottomLeft" activeCell="A3" activeCellId="0" sqref="A3"/>
      <selection pane="bottomRight" activeCell="K4" activeCellId="0" sqref="K4:K49"/>
    </sheetView>
  </sheetViews>
  <sheetFormatPr defaultColWidth="10.72265625" defaultRowHeight="17.4" zeroHeight="false" outlineLevelRow="0" outlineLevelCol="0"/>
  <cols>
    <col collapsed="false" customWidth="true" hidden="true" outlineLevel="0" max="7" min="1" style="131" width="107.99"/>
    <col collapsed="false" customWidth="true" hidden="false" outlineLevel="0" max="8" min="8" style="131" width="26.72"/>
    <col collapsed="false" customWidth="true" hidden="false" outlineLevel="0" max="9" min="9" style="131" width="4.26"/>
    <col collapsed="false" customWidth="true" hidden="false" outlineLevel="0" max="10" min="10" style="131" width="122.26"/>
    <col collapsed="false" customWidth="true" hidden="false" outlineLevel="0" max="11" min="11" style="131" width="5.72"/>
    <col collapsed="false" customWidth="true" hidden="false" outlineLevel="0" max="12" min="12" style="131" width="10.45"/>
    <col collapsed="false" customWidth="true" hidden="false" outlineLevel="0" max="13" min="13" style="131" width="41.26"/>
    <col collapsed="false" customWidth="true" hidden="true" outlineLevel="0" max="15" min="14" style="131" width="107.99"/>
    <col collapsed="false" customWidth="false" hidden="false" outlineLevel="0" max="257" min="16" style="131" width="10.72"/>
  </cols>
  <sheetData>
    <row r="1" s="106" customFormat="true" ht="61.5" hidden="false" customHeight="true" outlineLevel="0" collapsed="false">
      <c r="A1" s="159" t="s">
        <v>0</v>
      </c>
      <c r="B1" s="159" t="s">
        <v>1</v>
      </c>
      <c r="C1" s="159" t="s">
        <v>2</v>
      </c>
      <c r="D1" s="160" t="s">
        <v>3</v>
      </c>
      <c r="E1" s="160" t="s">
        <v>4</v>
      </c>
      <c r="F1" s="161" t="s">
        <v>5</v>
      </c>
      <c r="G1" s="162" t="s">
        <v>6</v>
      </c>
      <c r="H1" s="216" t="s">
        <v>480</v>
      </c>
      <c r="I1" s="216"/>
      <c r="J1" s="216"/>
      <c r="K1" s="217" t="s">
        <v>8</v>
      </c>
      <c r="L1" s="217" t="s">
        <v>9</v>
      </c>
      <c r="M1" s="217" t="s">
        <v>10</v>
      </c>
      <c r="N1" s="217"/>
      <c r="O1" s="218"/>
    </row>
    <row r="2" s="120" customFormat="true" ht="14.25" hidden="false" customHeight="true" outlineLevel="0" collapsed="false">
      <c r="A2" s="166"/>
      <c r="B2" s="166"/>
      <c r="C2" s="166"/>
      <c r="D2" s="166"/>
      <c r="E2" s="166"/>
      <c r="F2" s="166"/>
      <c r="G2" s="166"/>
      <c r="H2" s="114"/>
      <c r="I2" s="114"/>
      <c r="J2" s="114"/>
      <c r="K2" s="168"/>
      <c r="L2" s="116"/>
      <c r="M2" s="118"/>
      <c r="N2" s="168"/>
      <c r="O2" s="219"/>
    </row>
    <row r="3" customFormat="false" ht="36" hidden="false" customHeight="true" outlineLevel="0" collapsed="false">
      <c r="A3" s="170" t="n">
        <v>1</v>
      </c>
      <c r="B3" s="170" t="n">
        <v>1</v>
      </c>
      <c r="C3" s="170" t="n">
        <v>1</v>
      </c>
      <c r="D3" s="181"/>
      <c r="E3" s="181"/>
      <c r="F3" s="171"/>
      <c r="G3" s="220"/>
      <c r="H3" s="221" t="s">
        <v>481</v>
      </c>
      <c r="I3" s="221"/>
      <c r="J3" s="222"/>
      <c r="K3" s="223"/>
      <c r="L3" s="223"/>
      <c r="M3" s="224"/>
      <c r="N3" s="225"/>
      <c r="O3" s="226"/>
    </row>
    <row r="4" s="106" customFormat="true" ht="17.4" hidden="false" customHeight="false" outlineLevel="0" collapsed="false">
      <c r="A4" s="180" t="str">
        <f aca="false">IF(AND(K4="NON",G4="C"),(LARGE($A$3:A3,1)+1),"")</f>
        <v/>
      </c>
      <c r="B4" s="180" t="str">
        <f aca="false">IF(AND(K4="NON",G4="B"),(LARGE($B$3:B3,1)+1),"")</f>
        <v/>
      </c>
      <c r="C4" s="180" t="str">
        <f aca="false">IF(AND(K4="NON",G4="A"),(LARGE($C$3:C3,1)+1),"")</f>
        <v/>
      </c>
      <c r="D4" s="181" t="str">
        <f aca="false">G4&amp;K4</f>
        <v>C</v>
      </c>
      <c r="E4" s="181" t="str">
        <f aca="false">IF(K4="N/A","N/A",G4)</f>
        <v>C</v>
      </c>
      <c r="F4" s="182"/>
      <c r="G4" s="227" t="s">
        <v>0</v>
      </c>
      <c r="H4" s="29" t="s">
        <v>482</v>
      </c>
      <c r="I4" s="29" t="n">
        <v>1</v>
      </c>
      <c r="J4" s="44" t="s">
        <v>483</v>
      </c>
      <c r="K4" s="31"/>
      <c r="L4" s="48" t="s">
        <v>484</v>
      </c>
      <c r="M4" s="39"/>
      <c r="N4" s="228"/>
      <c r="O4" s="229" t="s">
        <v>485</v>
      </c>
    </row>
    <row r="5" s="106" customFormat="true" ht="17.4" hidden="false" customHeight="false" outlineLevel="0" collapsed="false">
      <c r="A5" s="180" t="str">
        <f aca="false">IF(AND(K5="NON",G5="C"),(LARGE($A$3:A4,1)+1),"")</f>
        <v/>
      </c>
      <c r="B5" s="180" t="str">
        <f aca="false">IF(AND(K5="NON",G5="B"),(LARGE($B$3:B4,1)+1),"")</f>
        <v/>
      </c>
      <c r="C5" s="180" t="str">
        <f aca="false">IF(AND(K5="NON",G5="A"),(LARGE($C$3:C4,1)+1),"")</f>
        <v/>
      </c>
      <c r="D5" s="181" t="str">
        <f aca="false">G5&amp;K5</f>
        <v>C</v>
      </c>
      <c r="E5" s="181" t="str">
        <f aca="false">IF(K5="N/A","N/A",G5)</f>
        <v>C</v>
      </c>
      <c r="F5" s="182"/>
      <c r="G5" s="227" t="s">
        <v>0</v>
      </c>
      <c r="H5" s="29" t="s">
        <v>486</v>
      </c>
      <c r="I5" s="29" t="n">
        <v>2</v>
      </c>
      <c r="J5" s="44" t="s">
        <v>487</v>
      </c>
      <c r="K5" s="31"/>
      <c r="L5" s="48" t="s">
        <v>484</v>
      </c>
      <c r="M5" s="39"/>
      <c r="N5" s="228"/>
      <c r="O5" s="229" t="s">
        <v>488</v>
      </c>
    </row>
    <row r="6" s="106" customFormat="true" ht="17.4" hidden="false" customHeight="false" outlineLevel="0" collapsed="false">
      <c r="A6" s="180" t="str">
        <f aca="false">IF(AND(K6="NON",G6="C"),(LARGE($A$3:A5,1)+1),"")</f>
        <v/>
      </c>
      <c r="B6" s="180" t="str">
        <f aca="false">IF(AND(K6="NON",G6="B"),(LARGE($B$3:B5,1)+1),"")</f>
        <v/>
      </c>
      <c r="C6" s="180" t="str">
        <f aca="false">IF(AND(K6="NON",G6="A"),(LARGE($C$3:C5,1)+1),"")</f>
        <v/>
      </c>
      <c r="D6" s="181" t="str">
        <f aca="false">G6&amp;K6</f>
        <v>B</v>
      </c>
      <c r="E6" s="181" t="str">
        <f aca="false">IF(K6="N/A","N/A",G6)</f>
        <v>B</v>
      </c>
      <c r="F6" s="182"/>
      <c r="G6" s="227" t="s">
        <v>1</v>
      </c>
      <c r="H6" s="29" t="s">
        <v>489</v>
      </c>
      <c r="I6" s="29" t="n">
        <v>3</v>
      </c>
      <c r="J6" s="44" t="s">
        <v>490</v>
      </c>
      <c r="K6" s="31"/>
      <c r="L6" s="48" t="s">
        <v>491</v>
      </c>
      <c r="M6" s="39"/>
      <c r="N6" s="228"/>
      <c r="O6" s="229" t="s">
        <v>492</v>
      </c>
    </row>
    <row r="7" customFormat="false" ht="34.8" hidden="false" customHeight="true" outlineLevel="0" collapsed="false">
      <c r="A7" s="180" t="str">
        <f aca="false">IF(AND(K7="NON",G7="C"),(LARGE($A$3:A6,1)+1),"")</f>
        <v/>
      </c>
      <c r="B7" s="180" t="str">
        <f aca="false">IF(AND(K7="NON",G7="B"),(LARGE($B$3:B6,1)+1),"")</f>
        <v/>
      </c>
      <c r="C7" s="180" t="str">
        <f aca="false">IF(AND(K7="NON",G7="A"),(LARGE($C$3:C6,1)+1),"")</f>
        <v/>
      </c>
      <c r="D7" s="181" t="str">
        <f aca="false">G7&amp;K7</f>
        <v>C</v>
      </c>
      <c r="E7" s="181" t="str">
        <f aca="false">IF(K7="N/A","N/A",G7)</f>
        <v>C</v>
      </c>
      <c r="F7" s="182"/>
      <c r="G7" s="227" t="s">
        <v>0</v>
      </c>
      <c r="H7" s="29" t="s">
        <v>493</v>
      </c>
      <c r="I7" s="29" t="n">
        <v>4</v>
      </c>
      <c r="J7" s="44" t="s">
        <v>494</v>
      </c>
      <c r="K7" s="31"/>
      <c r="L7" s="189" t="s">
        <v>484</v>
      </c>
      <c r="M7" s="39"/>
      <c r="N7" s="228"/>
      <c r="O7" s="229" t="s">
        <v>495</v>
      </c>
    </row>
    <row r="8" customFormat="false" ht="17.4" hidden="false" customHeight="false" outlineLevel="0" collapsed="false">
      <c r="A8" s="180" t="str">
        <f aca="false">IF(AND(K8="NON",G8="C"),(LARGE($A$3:A7,1)+1),"")</f>
        <v/>
      </c>
      <c r="B8" s="180" t="str">
        <f aca="false">IF(AND(K8="NON",G8="B"),(LARGE($B$3:B7,1)+1),"")</f>
        <v/>
      </c>
      <c r="C8" s="180" t="str">
        <f aca="false">IF(AND(K8="NON",G8="A"),(LARGE($C$3:C7,1)+1),"")</f>
        <v/>
      </c>
      <c r="D8" s="181" t="str">
        <f aca="false">G8&amp;K8</f>
        <v>C</v>
      </c>
      <c r="E8" s="181" t="str">
        <f aca="false">IF(K8="N/A","N/A",G8)</f>
        <v>C</v>
      </c>
      <c r="F8" s="182"/>
      <c r="G8" s="227" t="s">
        <v>0</v>
      </c>
      <c r="H8" s="29"/>
      <c r="I8" s="29" t="n">
        <v>5</v>
      </c>
      <c r="J8" s="44" t="s">
        <v>496</v>
      </c>
      <c r="K8" s="31"/>
      <c r="L8" s="189"/>
      <c r="M8" s="39"/>
      <c r="N8" s="228"/>
      <c r="O8" s="230" t="s">
        <v>497</v>
      </c>
    </row>
    <row r="9" customFormat="false" ht="34.8" hidden="false" customHeight="false" outlineLevel="0" collapsed="false">
      <c r="A9" s="180" t="str">
        <f aca="false">IF(AND(K9="NON",G9="C"),(LARGE($A$3:A8,1)+1),"")</f>
        <v/>
      </c>
      <c r="B9" s="180" t="str">
        <f aca="false">IF(AND(K9="NON",G9="B"),(LARGE($B$3:B8,1)+1),"")</f>
        <v/>
      </c>
      <c r="C9" s="180" t="str">
        <f aca="false">IF(AND(K9="NON",G9="A"),(LARGE($C$3:C8,1)+1),"")</f>
        <v/>
      </c>
      <c r="D9" s="181" t="str">
        <f aca="false">G9&amp;K9</f>
        <v>C</v>
      </c>
      <c r="E9" s="181" t="str">
        <f aca="false">IF(K9="N/A","N/A",G9)</f>
        <v>C</v>
      </c>
      <c r="F9" s="182"/>
      <c r="G9" s="227" t="s">
        <v>0</v>
      </c>
      <c r="H9" s="29"/>
      <c r="I9" s="29" t="n">
        <v>6</v>
      </c>
      <c r="J9" s="44" t="s">
        <v>498</v>
      </c>
      <c r="K9" s="31"/>
      <c r="L9" s="48" t="s">
        <v>499</v>
      </c>
      <c r="M9" s="39"/>
      <c r="N9" s="228"/>
      <c r="O9" s="229" t="s">
        <v>500</v>
      </c>
    </row>
    <row r="10" customFormat="false" ht="34.8" hidden="false" customHeight="false" outlineLevel="0" collapsed="false">
      <c r="A10" s="180" t="str">
        <f aca="false">IF(AND(K10="NON",G10="C"),(LARGE($A$3:A9,1)+1),"")</f>
        <v/>
      </c>
      <c r="B10" s="180" t="str">
        <f aca="false">IF(AND(K10="NON",G10="B"),(LARGE($B$3:B9,1)+1),"")</f>
        <v/>
      </c>
      <c r="C10" s="180" t="str">
        <f aca="false">IF(AND(K10="NON",G10="A"),(LARGE($C$3:C9,1)+1),"")</f>
        <v/>
      </c>
      <c r="D10" s="181" t="str">
        <f aca="false">G10&amp;K10</f>
        <v>A</v>
      </c>
      <c r="E10" s="181" t="str">
        <f aca="false">IF(K10="N/A","N/A",G10)</f>
        <v>A</v>
      </c>
      <c r="F10" s="182" t="s">
        <v>5</v>
      </c>
      <c r="G10" s="227" t="s">
        <v>2</v>
      </c>
      <c r="H10" s="29" t="s">
        <v>501</v>
      </c>
      <c r="I10" s="29" t="n">
        <v>7</v>
      </c>
      <c r="J10" s="44" t="s">
        <v>502</v>
      </c>
      <c r="K10" s="31"/>
      <c r="L10" s="189" t="s">
        <v>484</v>
      </c>
      <c r="M10" s="39"/>
      <c r="N10" s="228"/>
      <c r="O10" s="229" t="s">
        <v>503</v>
      </c>
    </row>
    <row r="11" customFormat="false" ht="36" hidden="false" customHeight="true" outlineLevel="0" collapsed="false">
      <c r="A11" s="170" t="str">
        <f aca="false">IF(AND(K11="NON",G11="C"),(LARGE($A$3:A10,1)+1),"")</f>
        <v/>
      </c>
      <c r="B11" s="170" t="str">
        <f aca="false">IF(AND(K11="NON",G11="B"),(LARGE($B$3:B10,1)+1),"")</f>
        <v/>
      </c>
      <c r="C11" s="170" t="str">
        <f aca="false">IF(AND(K11="NON",G11="A"),(LARGE($C$3:C10,1)+1),"")</f>
        <v/>
      </c>
      <c r="D11" s="181" t="str">
        <f aca="false">G11&amp;K11</f>
        <v/>
      </c>
      <c r="E11" s="181" t="n">
        <f aca="false">IF(K11="N/A","N/A",G11)</f>
        <v>0</v>
      </c>
      <c r="F11" s="171"/>
      <c r="G11" s="220"/>
      <c r="H11" s="221" t="s">
        <v>504</v>
      </c>
      <c r="I11" s="221"/>
      <c r="J11" s="222"/>
      <c r="K11" s="223"/>
      <c r="L11" s="223"/>
      <c r="M11" s="224"/>
      <c r="N11" s="225"/>
      <c r="O11" s="226"/>
    </row>
    <row r="12" customFormat="false" ht="17.4" hidden="false" customHeight="true" outlineLevel="0" collapsed="false">
      <c r="A12" s="180" t="str">
        <f aca="false">IF(AND(K12="NON",G12="C"),(LARGE($A$3:A11,1)+1),"")</f>
        <v/>
      </c>
      <c r="B12" s="180" t="str">
        <f aca="false">IF(AND(K12="NON",G12="B"),(LARGE($B$3:B11,1)+1),"")</f>
        <v/>
      </c>
      <c r="C12" s="180" t="str">
        <f aca="false">IF(AND(K12="NON",G12="A"),(LARGE($C$3:C11,1)+1),"")</f>
        <v/>
      </c>
      <c r="D12" s="181" t="str">
        <f aca="false">G12&amp;K12</f>
        <v>C</v>
      </c>
      <c r="E12" s="181" t="str">
        <f aca="false">IF(K12="N/A","N/A",G12)</f>
        <v>C</v>
      </c>
      <c r="F12" s="182"/>
      <c r="G12" s="227" t="s">
        <v>0</v>
      </c>
      <c r="H12" s="29" t="s">
        <v>505</v>
      </c>
      <c r="I12" s="29" t="n">
        <v>8</v>
      </c>
      <c r="J12" s="44" t="s">
        <v>506</v>
      </c>
      <c r="K12" s="31"/>
      <c r="L12" s="189" t="s">
        <v>484</v>
      </c>
      <c r="M12" s="39"/>
      <c r="N12" s="38"/>
      <c r="O12" s="231" t="s">
        <v>507</v>
      </c>
    </row>
    <row r="13" s="106" customFormat="true" ht="17.4" hidden="false" customHeight="false" outlineLevel="0" collapsed="false">
      <c r="A13" s="180" t="str">
        <f aca="false">IF(AND(K13="NON",G13="C"),(LARGE($A$3:A12,1)+1),"")</f>
        <v/>
      </c>
      <c r="B13" s="180" t="str">
        <f aca="false">IF(AND(K13="NON",G13="B"),(LARGE($B$3:B12,1)+1),"")</f>
        <v/>
      </c>
      <c r="C13" s="180" t="str">
        <f aca="false">IF(AND(K13="NON",G13="A"),(LARGE($C$3:C12,1)+1),"")</f>
        <v/>
      </c>
      <c r="D13" s="181" t="str">
        <f aca="false">G13&amp;K13</f>
        <v>C</v>
      </c>
      <c r="E13" s="181" t="str">
        <f aca="false">IF(K13="N/A","N/A",G13)</f>
        <v>C</v>
      </c>
      <c r="F13" s="232"/>
      <c r="G13" s="233" t="s">
        <v>0</v>
      </c>
      <c r="H13" s="29"/>
      <c r="I13" s="30" t="n">
        <v>9</v>
      </c>
      <c r="J13" s="47" t="s">
        <v>508</v>
      </c>
      <c r="K13" s="31"/>
      <c r="L13" s="189"/>
      <c r="M13" s="39"/>
      <c r="N13" s="228"/>
      <c r="O13" s="229" t="s">
        <v>509</v>
      </c>
    </row>
    <row r="14" customFormat="false" ht="34.8" hidden="false" customHeight="false" outlineLevel="0" collapsed="false">
      <c r="A14" s="180" t="str">
        <f aca="false">IF(AND(K14="NON",G14="C"),(LARGE($A$3:A13,1)+1),"")</f>
        <v/>
      </c>
      <c r="B14" s="180" t="str">
        <f aca="false">IF(AND(K14="NON",G14="B"),(LARGE($B$3:B13,1)+1),"")</f>
        <v/>
      </c>
      <c r="C14" s="180" t="str">
        <f aca="false">IF(AND(K14="NON",G14="A"),(LARGE($C$3:C13,1)+1),"")</f>
        <v/>
      </c>
      <c r="D14" s="181" t="str">
        <f aca="false">G14&amp;K14</f>
        <v>B</v>
      </c>
      <c r="E14" s="181" t="str">
        <f aca="false">IF(K14="N/A","N/A",G14)</f>
        <v>B</v>
      </c>
      <c r="F14" s="182"/>
      <c r="G14" s="227" t="s">
        <v>1</v>
      </c>
      <c r="H14" s="29" t="s">
        <v>510</v>
      </c>
      <c r="I14" s="29" t="n">
        <v>10</v>
      </c>
      <c r="J14" s="47" t="s">
        <v>511</v>
      </c>
      <c r="K14" s="31"/>
      <c r="L14" s="189"/>
      <c r="M14" s="39"/>
      <c r="N14" s="234"/>
      <c r="O14" s="229" t="s">
        <v>512</v>
      </c>
    </row>
    <row r="15" customFormat="false" ht="34.8" hidden="false" customHeight="false" outlineLevel="0" collapsed="false">
      <c r="A15" s="180" t="str">
        <f aca="false">IF(AND(K15="NON",G15="C"),(LARGE($A$3:A14,1)+1),"")</f>
        <v/>
      </c>
      <c r="B15" s="180" t="str">
        <f aca="false">IF(AND(K15="NON",G15="B"),(LARGE($B$3:B14,1)+1),"")</f>
        <v/>
      </c>
      <c r="C15" s="180" t="str">
        <f aca="false">IF(AND(K15="NON",G15="A"),(LARGE($C$3:C14,1)+1),"")</f>
        <v/>
      </c>
      <c r="D15" s="181" t="str">
        <f aca="false">G15&amp;K15</f>
        <v>A</v>
      </c>
      <c r="E15" s="181" t="str">
        <f aca="false">IF(K15="N/A","N/A",G15)</f>
        <v>A</v>
      </c>
      <c r="F15" s="182"/>
      <c r="G15" s="227" t="s">
        <v>2</v>
      </c>
      <c r="H15" s="29" t="s">
        <v>513</v>
      </c>
      <c r="I15" s="30" t="n">
        <v>11</v>
      </c>
      <c r="J15" s="47" t="s">
        <v>514</v>
      </c>
      <c r="K15" s="31"/>
      <c r="L15" s="189"/>
      <c r="M15" s="39"/>
      <c r="N15" s="234"/>
      <c r="O15" s="230" t="s">
        <v>515</v>
      </c>
    </row>
    <row r="16" customFormat="false" ht="36" hidden="false" customHeight="true" outlineLevel="0" collapsed="false">
      <c r="A16" s="170" t="str">
        <f aca="false">IF(AND(K16="NON",G16="C"),(LARGE($A$3:A15,1)+1),"")</f>
        <v/>
      </c>
      <c r="B16" s="170" t="str">
        <f aca="false">IF(AND(K16="NON",G16="B"),(LARGE($B$3:B15,1)+1),"")</f>
        <v/>
      </c>
      <c r="C16" s="170" t="str">
        <f aca="false">IF(AND(K16="NON",G16="A"),(LARGE($C$3:C15,1)+1),"")</f>
        <v/>
      </c>
      <c r="D16" s="181" t="str">
        <f aca="false">G16&amp;K16</f>
        <v/>
      </c>
      <c r="E16" s="181" t="n">
        <f aca="false">IF(K16="N/A","N/A",G16)</f>
        <v>0</v>
      </c>
      <c r="F16" s="171"/>
      <c r="G16" s="220"/>
      <c r="H16" s="221" t="s">
        <v>516</v>
      </c>
      <c r="I16" s="221"/>
      <c r="J16" s="222"/>
      <c r="K16" s="223"/>
      <c r="L16" s="223"/>
      <c r="M16" s="224"/>
      <c r="N16" s="225"/>
      <c r="O16" s="226"/>
    </row>
    <row r="17" customFormat="false" ht="34.8" hidden="false" customHeight="false" outlineLevel="0" collapsed="false">
      <c r="A17" s="180" t="str">
        <f aca="false">IF(AND(K17="NON",G17="C"),(LARGE($A$3:A16,1)+1),"")</f>
        <v/>
      </c>
      <c r="B17" s="180" t="str">
        <f aca="false">IF(AND(K17="NON",G17="B"),(LARGE($B$3:B16,1)+1),"")</f>
        <v/>
      </c>
      <c r="C17" s="180" t="str">
        <f aca="false">IF(AND(K17="NON",G17="A"),(LARGE($C$3:C16,1)+1),"")</f>
        <v/>
      </c>
      <c r="D17" s="181" t="str">
        <f aca="false">G17&amp;K17</f>
        <v>C</v>
      </c>
      <c r="E17" s="181" t="str">
        <f aca="false">IF(K17="N/A","N/A",G17)</f>
        <v>C</v>
      </c>
      <c r="F17" s="182"/>
      <c r="G17" s="227" t="s">
        <v>0</v>
      </c>
      <c r="H17" s="67" t="s">
        <v>517</v>
      </c>
      <c r="I17" s="29" t="n">
        <v>12</v>
      </c>
      <c r="J17" s="44" t="s">
        <v>518</v>
      </c>
      <c r="K17" s="31"/>
      <c r="L17" s="189" t="s">
        <v>484</v>
      </c>
      <c r="M17" s="39"/>
      <c r="N17" s="234"/>
      <c r="O17" s="229" t="s">
        <v>519</v>
      </c>
    </row>
    <row r="18" customFormat="false" ht="34.8" hidden="false" customHeight="true" outlineLevel="0" collapsed="false">
      <c r="A18" s="180" t="str">
        <f aca="false">IF(AND(K18="NON",G18="C"),(LARGE($A$3:A17,1)+1),"")</f>
        <v/>
      </c>
      <c r="B18" s="180" t="str">
        <f aca="false">IF(AND(K18="NON",G18="B"),(LARGE($B$3:B17,1)+1),"")</f>
        <v/>
      </c>
      <c r="C18" s="180" t="str">
        <f aca="false">IF(AND(K18="NON",G18="A"),(LARGE($C$3:C17,1)+1),"")</f>
        <v/>
      </c>
      <c r="D18" s="181" t="str">
        <f aca="false">G18&amp;K18</f>
        <v>B</v>
      </c>
      <c r="E18" s="181" t="str">
        <f aca="false">IF(K18="N/A","N/A",G18)</f>
        <v>B</v>
      </c>
      <c r="F18" s="182"/>
      <c r="G18" s="227" t="s">
        <v>1</v>
      </c>
      <c r="H18" s="29" t="s">
        <v>520</v>
      </c>
      <c r="I18" s="29" t="n">
        <v>13</v>
      </c>
      <c r="J18" s="44" t="s">
        <v>521</v>
      </c>
      <c r="K18" s="31"/>
      <c r="L18" s="116"/>
      <c r="M18" s="39"/>
      <c r="N18" s="228"/>
      <c r="O18" s="229" t="s">
        <v>522</v>
      </c>
    </row>
    <row r="19" customFormat="false" ht="17.4" hidden="false" customHeight="false" outlineLevel="0" collapsed="false">
      <c r="A19" s="180" t="str">
        <f aca="false">IF(AND(K19="NON",G19="C"),(LARGE($A$3:A18,1)+1),"")</f>
        <v/>
      </c>
      <c r="B19" s="180" t="str">
        <f aca="false">IF(AND(K19="NON",G19="B"),(LARGE($B$3:B18,1)+1),"")</f>
        <v/>
      </c>
      <c r="C19" s="180" t="str">
        <f aca="false">IF(AND(K19="NON",G19="A"),(LARGE($C$3:C18,1)+1),"")</f>
        <v/>
      </c>
      <c r="D19" s="181" t="str">
        <f aca="false">G19&amp;K19</f>
        <v>B</v>
      </c>
      <c r="E19" s="181" t="str">
        <f aca="false">IF(K19="N/A","N/A",G19)</f>
        <v>B</v>
      </c>
      <c r="F19" s="182"/>
      <c r="G19" s="227" t="s">
        <v>1</v>
      </c>
      <c r="H19" s="29"/>
      <c r="I19" s="29" t="n">
        <v>14</v>
      </c>
      <c r="J19" s="235" t="s">
        <v>523</v>
      </c>
      <c r="K19" s="31"/>
      <c r="L19" s="236"/>
      <c r="M19" s="185"/>
      <c r="N19" s="237"/>
      <c r="O19" s="238" t="s">
        <v>524</v>
      </c>
    </row>
    <row r="20" customFormat="false" ht="34.8" hidden="false" customHeight="true" outlineLevel="0" collapsed="false">
      <c r="A20" s="180" t="str">
        <f aca="false">IF(AND(K20="NON",G20="C"),(LARGE($A$3:A19,1)+1),"")</f>
        <v/>
      </c>
      <c r="B20" s="180" t="str">
        <f aca="false">IF(AND(K20="NON",G20="B"),(LARGE($B$3:B19,1)+1),"")</f>
        <v/>
      </c>
      <c r="C20" s="180" t="str">
        <f aca="false">IF(AND(K20="NON",G20="A"),(LARGE($C$3:C19,1)+1),"")</f>
        <v/>
      </c>
      <c r="D20" s="181" t="str">
        <f aca="false">G20&amp;K20</f>
        <v>B</v>
      </c>
      <c r="E20" s="181" t="str">
        <f aca="false">IF(K20="N/A","N/A",G20)</f>
        <v>B</v>
      </c>
      <c r="F20" s="182"/>
      <c r="G20" s="227" t="s">
        <v>1</v>
      </c>
      <c r="H20" s="29" t="s">
        <v>525</v>
      </c>
      <c r="I20" s="29" t="n">
        <v>15</v>
      </c>
      <c r="J20" s="44" t="s">
        <v>526</v>
      </c>
      <c r="K20" s="31"/>
      <c r="L20" s="189" t="s">
        <v>484</v>
      </c>
      <c r="M20" s="39"/>
      <c r="N20" s="39"/>
      <c r="O20" s="231" t="s">
        <v>527</v>
      </c>
    </row>
    <row r="21" customFormat="false" ht="17.4" hidden="false" customHeight="false" outlineLevel="0" collapsed="false">
      <c r="A21" s="180" t="str">
        <f aca="false">IF(AND(K21="NON",G21="C"),(LARGE($A$3:A20,1)+1),"")</f>
        <v/>
      </c>
      <c r="B21" s="180" t="str">
        <f aca="false">IF(AND(K21="NON",G21="B"),(LARGE($B$3:B20,1)+1),"")</f>
        <v/>
      </c>
      <c r="C21" s="180" t="str">
        <f aca="false">IF(AND(K21="NON",G21="A"),(LARGE($C$3:C20,1)+1),"")</f>
        <v/>
      </c>
      <c r="D21" s="181" t="str">
        <f aca="false">G21&amp;K21</f>
        <v>A</v>
      </c>
      <c r="E21" s="181" t="str">
        <f aca="false">IF(K21="N/A","N/A",G21)</f>
        <v>A</v>
      </c>
      <c r="F21" s="182"/>
      <c r="G21" s="227" t="s">
        <v>2</v>
      </c>
      <c r="H21" s="29"/>
      <c r="I21" s="29" t="n">
        <v>16</v>
      </c>
      <c r="J21" s="44" t="s">
        <v>528</v>
      </c>
      <c r="K21" s="31"/>
      <c r="L21" s="189"/>
      <c r="M21" s="39"/>
      <c r="N21" s="39"/>
      <c r="O21" s="231" t="s">
        <v>529</v>
      </c>
    </row>
    <row r="22" customFormat="false" ht="17.4" hidden="false" customHeight="false" outlineLevel="0" collapsed="false">
      <c r="A22" s="180" t="str">
        <f aca="false">IF(AND(K22="NON",G22="C"),(LARGE($A$3:A21,1)+1),"")</f>
        <v/>
      </c>
      <c r="B22" s="180" t="str">
        <f aca="false">IF(AND(K22="NON",G22="B"),(LARGE($B$3:B21,1)+1),"")</f>
        <v/>
      </c>
      <c r="C22" s="180" t="str">
        <f aca="false">IF(AND(K22="NON",G22="A"),(LARGE($C$3:C21,1)+1),"")</f>
        <v/>
      </c>
      <c r="D22" s="181" t="str">
        <f aca="false">G22&amp;K22</f>
        <v>A</v>
      </c>
      <c r="E22" s="181" t="str">
        <f aca="false">IF(K22="N/A","N/A",G22)</f>
        <v>A</v>
      </c>
      <c r="F22" s="182"/>
      <c r="G22" s="227" t="s">
        <v>2</v>
      </c>
      <c r="H22" s="29"/>
      <c r="I22" s="29" t="n">
        <v>17</v>
      </c>
      <c r="J22" s="44" t="s">
        <v>530</v>
      </c>
      <c r="K22" s="31"/>
      <c r="L22" s="189"/>
      <c r="M22" s="39"/>
      <c r="N22" s="39"/>
      <c r="O22" s="231" t="s">
        <v>531</v>
      </c>
    </row>
    <row r="23" customFormat="false" ht="17.4" hidden="false" customHeight="false" outlineLevel="0" collapsed="false">
      <c r="A23" s="180" t="str">
        <f aca="false">IF(AND(K23="NON",G23="C"),(LARGE($A$3:A22,1)+1),"")</f>
        <v/>
      </c>
      <c r="B23" s="180" t="str">
        <f aca="false">IF(AND(K23="NON",G23="B"),(LARGE($B$3:B22,1)+1),"")</f>
        <v/>
      </c>
      <c r="C23" s="180" t="str">
        <f aca="false">IF(AND(K23="NON",G23="A"),(LARGE($C$3:C22,1)+1),"")</f>
        <v/>
      </c>
      <c r="D23" s="181" t="str">
        <f aca="false">G23&amp;K23</f>
        <v>C</v>
      </c>
      <c r="E23" s="181" t="str">
        <f aca="false">IF(K23="N/A","N/A",G23)</f>
        <v>C</v>
      </c>
      <c r="F23" s="182"/>
      <c r="G23" s="227" t="s">
        <v>0</v>
      </c>
      <c r="H23" s="29" t="s">
        <v>532</v>
      </c>
      <c r="I23" s="29" t="n">
        <v>18</v>
      </c>
      <c r="J23" s="44" t="s">
        <v>533</v>
      </c>
      <c r="K23" s="31"/>
      <c r="L23" s="116"/>
      <c r="M23" s="39"/>
      <c r="N23" s="39"/>
      <c r="O23" s="239" t="s">
        <v>534</v>
      </c>
    </row>
    <row r="24" customFormat="false" ht="34.8" hidden="false" customHeight="true" outlineLevel="0" collapsed="false">
      <c r="A24" s="180" t="str">
        <f aca="false">IF(AND(K24="NON",G24="C"),(LARGE($A$3:A23,1)+1),"")</f>
        <v/>
      </c>
      <c r="B24" s="180" t="str">
        <f aca="false">IF(AND(K24="NON",G24="B"),(LARGE($B$3:B23,1)+1),"")</f>
        <v/>
      </c>
      <c r="C24" s="180" t="str">
        <f aca="false">IF(AND(K24="NON",G24="A"),(LARGE($C$3:C23,1)+1),"")</f>
        <v/>
      </c>
      <c r="D24" s="181" t="str">
        <f aca="false">G24&amp;K24</f>
        <v>A</v>
      </c>
      <c r="E24" s="181" t="str">
        <f aca="false">IF(K24="N/A","N/A",G24)</f>
        <v>A</v>
      </c>
      <c r="F24" s="182"/>
      <c r="G24" s="227" t="s">
        <v>2</v>
      </c>
      <c r="H24" s="29" t="s">
        <v>535</v>
      </c>
      <c r="I24" s="29" t="n">
        <v>19</v>
      </c>
      <c r="J24" s="44" t="s">
        <v>536</v>
      </c>
      <c r="K24" s="31"/>
      <c r="L24" s="116"/>
      <c r="M24" s="39"/>
      <c r="N24" s="234"/>
      <c r="O24" s="229" t="s">
        <v>537</v>
      </c>
    </row>
    <row r="25" customFormat="false" ht="34.8" hidden="false" customHeight="false" outlineLevel="0" collapsed="false">
      <c r="A25" s="180" t="str">
        <f aca="false">IF(AND(K25="NON",G25="C"),(LARGE($A$3:A24,1)+1),"")</f>
        <v/>
      </c>
      <c r="B25" s="180" t="str">
        <f aca="false">IF(AND(K25="NON",G25="B"),(LARGE($B$3:B24,1)+1),"")</f>
        <v/>
      </c>
      <c r="C25" s="180" t="str">
        <f aca="false">IF(AND(K25="NON",G25="A"),(LARGE($C$3:C24,1)+1),"")</f>
        <v/>
      </c>
      <c r="D25" s="181" t="str">
        <f aca="false">G25&amp;K25</f>
        <v>A</v>
      </c>
      <c r="E25" s="181" t="str">
        <f aca="false">IF(K25="N/A","N/A",G25)</f>
        <v>A</v>
      </c>
      <c r="F25" s="182"/>
      <c r="G25" s="227" t="s">
        <v>2</v>
      </c>
      <c r="H25" s="29"/>
      <c r="I25" s="29" t="n">
        <v>20</v>
      </c>
      <c r="J25" s="44" t="s">
        <v>538</v>
      </c>
      <c r="K25" s="31"/>
      <c r="L25" s="116"/>
      <c r="M25" s="39"/>
      <c r="N25" s="234"/>
      <c r="O25" s="229" t="s">
        <v>539</v>
      </c>
    </row>
    <row r="26" customFormat="false" ht="36" hidden="false" customHeight="true" outlineLevel="0" collapsed="false">
      <c r="A26" s="170" t="str">
        <f aca="false">IF(AND(K26="NON",G26="C"),(LARGE($A$3:A25,1)+1),"")</f>
        <v/>
      </c>
      <c r="B26" s="170" t="str">
        <f aca="false">IF(AND(K26="NON",G26="B"),(LARGE($B$3:B25,1)+1),"")</f>
        <v/>
      </c>
      <c r="C26" s="170" t="str">
        <f aca="false">IF(AND(K26="NON",G26="A"),(LARGE($C$3:C25,1)+1),"")</f>
        <v/>
      </c>
      <c r="D26" s="181" t="str">
        <f aca="false">G26&amp;K26</f>
        <v/>
      </c>
      <c r="E26" s="181" t="n">
        <f aca="false">IF(K26="N/A","N/A",G26)</f>
        <v>0</v>
      </c>
      <c r="F26" s="171"/>
      <c r="G26" s="220"/>
      <c r="H26" s="221" t="s">
        <v>540</v>
      </c>
      <c r="I26" s="221"/>
      <c r="J26" s="222"/>
      <c r="K26" s="223"/>
      <c r="L26" s="223"/>
      <c r="M26" s="224"/>
      <c r="N26" s="225"/>
      <c r="O26" s="226"/>
    </row>
    <row r="27" customFormat="false" ht="34.8" hidden="false" customHeight="true" outlineLevel="0" collapsed="false">
      <c r="A27" s="180" t="str">
        <f aca="false">IF(AND(K27="NON",G27="C"),(LARGE($A$3:A26,1)+1),"")</f>
        <v/>
      </c>
      <c r="B27" s="180" t="str">
        <f aca="false">IF(AND(K27="NON",G27="B"),(LARGE($B$3:B26,1)+1),"")</f>
        <v/>
      </c>
      <c r="C27" s="180" t="str">
        <f aca="false">IF(AND(K27="NON",G27="A"),(LARGE($C$3:C26,1)+1),"")</f>
        <v/>
      </c>
      <c r="D27" s="181" t="str">
        <f aca="false">G27&amp;K27</f>
        <v>C</v>
      </c>
      <c r="E27" s="181" t="str">
        <f aca="false">IF(K27="N/A","N/A",G27)</f>
        <v>C</v>
      </c>
      <c r="F27" s="182"/>
      <c r="G27" s="227" t="s">
        <v>0</v>
      </c>
      <c r="H27" s="30" t="s">
        <v>541</v>
      </c>
      <c r="I27" s="30" t="n">
        <v>21</v>
      </c>
      <c r="J27" s="47" t="s">
        <v>542</v>
      </c>
      <c r="K27" s="31"/>
      <c r="L27" s="48"/>
      <c r="M27" s="39"/>
      <c r="N27" s="39"/>
      <c r="O27" s="230" t="s">
        <v>543</v>
      </c>
    </row>
    <row r="28" customFormat="false" ht="34.8" hidden="false" customHeight="false" outlineLevel="0" collapsed="false">
      <c r="A28" s="180" t="str">
        <f aca="false">IF(AND(K28="NON",G28="C"),(LARGE($A$3:A27,1)+1),"")</f>
        <v/>
      </c>
      <c r="B28" s="180" t="str">
        <f aca="false">IF(AND(K28="NON",G28="B"),(LARGE($B$3:B27,1)+1),"")</f>
        <v/>
      </c>
      <c r="C28" s="180" t="str">
        <f aca="false">IF(AND(K28="NON",G28="A"),(LARGE($C$3:C27,1)+1),"")</f>
        <v/>
      </c>
      <c r="D28" s="181" t="str">
        <f aca="false">G28&amp;K28</f>
        <v>B</v>
      </c>
      <c r="E28" s="181" t="str">
        <f aca="false">IF(K28="N/A","N/A",G28)</f>
        <v>B</v>
      </c>
      <c r="F28" s="182"/>
      <c r="G28" s="227" t="s">
        <v>1</v>
      </c>
      <c r="H28" s="30"/>
      <c r="I28" s="30" t="n">
        <v>22</v>
      </c>
      <c r="J28" s="47" t="s">
        <v>544</v>
      </c>
      <c r="K28" s="31"/>
      <c r="L28" s="48"/>
      <c r="M28" s="39"/>
      <c r="N28" s="39"/>
      <c r="O28" s="230" t="s">
        <v>545</v>
      </c>
    </row>
    <row r="29" customFormat="false" ht="34.8" hidden="false" customHeight="false" outlineLevel="0" collapsed="false">
      <c r="A29" s="180" t="str">
        <f aca="false">IF(AND(K29="NON",G29="C"),(LARGE($A$3:A28,1)+1),"")</f>
        <v/>
      </c>
      <c r="B29" s="180" t="str">
        <f aca="false">IF(AND(K29="NON",G29="B"),(LARGE($B$3:B28,1)+1),"")</f>
        <v/>
      </c>
      <c r="C29" s="180" t="str">
        <f aca="false">IF(AND(K29="NON",G29="A"),(LARGE($C$3:C28,1)+1),"")</f>
        <v/>
      </c>
      <c r="D29" s="181" t="str">
        <f aca="false">G29&amp;K29</f>
        <v>C</v>
      </c>
      <c r="E29" s="181" t="str">
        <f aca="false">IF(K29="N/A","N/A",G29)</f>
        <v>C</v>
      </c>
      <c r="F29" s="182"/>
      <c r="G29" s="227" t="s">
        <v>0</v>
      </c>
      <c r="H29" s="30"/>
      <c r="I29" s="30" t="n">
        <v>23</v>
      </c>
      <c r="J29" s="47" t="s">
        <v>546</v>
      </c>
      <c r="K29" s="31"/>
      <c r="L29" s="48" t="s">
        <v>484</v>
      </c>
      <c r="M29" s="39"/>
      <c r="N29" s="39"/>
      <c r="O29" s="229" t="s">
        <v>547</v>
      </c>
    </row>
    <row r="30" customFormat="false" ht="34.8" hidden="false" customHeight="true" outlineLevel="0" collapsed="false">
      <c r="A30" s="180" t="str">
        <f aca="false">IF(AND(K30="NON",G30="C"),(LARGE($A$3:A29,1)+1),"")</f>
        <v/>
      </c>
      <c r="B30" s="180" t="str">
        <f aca="false">IF(AND(K30="NON",G30="B"),(LARGE($B$3:B29,1)+1),"")</f>
        <v/>
      </c>
      <c r="C30" s="180" t="str">
        <f aca="false">IF(AND(K30="NON",G30="A"),(LARGE($C$3:C29,1)+1),"")</f>
        <v/>
      </c>
      <c r="D30" s="181" t="str">
        <f aca="false">G30&amp;K30</f>
        <v>B</v>
      </c>
      <c r="E30" s="181" t="str">
        <f aca="false">IF(K30="N/A","N/A",G30)</f>
        <v>B</v>
      </c>
      <c r="F30" s="182"/>
      <c r="G30" s="227" t="s">
        <v>1</v>
      </c>
      <c r="H30" s="30" t="s">
        <v>548</v>
      </c>
      <c r="I30" s="30" t="n">
        <v>24</v>
      </c>
      <c r="J30" s="47" t="s">
        <v>549</v>
      </c>
      <c r="K30" s="31"/>
      <c r="L30" s="116"/>
      <c r="M30" s="39"/>
      <c r="N30" s="228"/>
      <c r="O30" s="229" t="s">
        <v>550</v>
      </c>
    </row>
    <row r="31" customFormat="false" ht="17.4" hidden="false" customHeight="false" outlineLevel="0" collapsed="false">
      <c r="A31" s="180" t="str">
        <f aca="false">IF(AND(K31="NON",G31="C"),(LARGE($A$3:A30,1)+1),"")</f>
        <v/>
      </c>
      <c r="B31" s="180" t="str">
        <f aca="false">IF(AND(K31="NON",G31="B"),(LARGE($B$3:B30,1)+1),"")</f>
        <v/>
      </c>
      <c r="C31" s="180" t="str">
        <f aca="false">IF(AND(K31="NON",G31="A"),(LARGE($C$3:C30,1)+1),"")</f>
        <v/>
      </c>
      <c r="D31" s="181" t="str">
        <f aca="false">G31&amp;K31</f>
        <v>B</v>
      </c>
      <c r="E31" s="181" t="str">
        <f aca="false">IF(K31="N/A","N/A",G31)</f>
        <v>B</v>
      </c>
      <c r="F31" s="182"/>
      <c r="G31" s="227" t="s">
        <v>1</v>
      </c>
      <c r="H31" s="30"/>
      <c r="I31" s="30" t="n">
        <v>25</v>
      </c>
      <c r="J31" s="240" t="s">
        <v>523</v>
      </c>
      <c r="K31" s="31"/>
      <c r="L31" s="32"/>
      <c r="O31" s="238" t="s">
        <v>551</v>
      </c>
    </row>
    <row r="32" customFormat="false" ht="17.4" hidden="false" customHeight="true" outlineLevel="0" collapsed="false">
      <c r="A32" s="180" t="str">
        <f aca="false">IF(AND(K32="NON",G32="C"),(LARGE($A$3:A31,1)+1),"")</f>
        <v/>
      </c>
      <c r="B32" s="180" t="str">
        <f aca="false">IF(AND(K32="NON",G32="B"),(LARGE($B$3:B31,1)+1),"")</f>
        <v/>
      </c>
      <c r="C32" s="180" t="str">
        <f aca="false">IF(AND(K32="NON",G32="A"),(LARGE($C$3:C31,1)+1),"")</f>
        <v/>
      </c>
      <c r="D32" s="181" t="str">
        <f aca="false">G32&amp;K32</f>
        <v>B</v>
      </c>
      <c r="E32" s="181" t="str">
        <f aca="false">IF(K32="N/A","N/A",G32)</f>
        <v>B</v>
      </c>
      <c r="F32" s="182"/>
      <c r="G32" s="227" t="s">
        <v>1</v>
      </c>
      <c r="H32" s="30" t="s">
        <v>552</v>
      </c>
      <c r="I32" s="30" t="n">
        <v>26</v>
      </c>
      <c r="J32" s="47" t="s">
        <v>553</v>
      </c>
      <c r="K32" s="31"/>
      <c r="L32" s="48" t="s">
        <v>484</v>
      </c>
      <c r="M32" s="39"/>
      <c r="N32" s="39"/>
      <c r="O32" s="230" t="s">
        <v>554</v>
      </c>
    </row>
    <row r="33" customFormat="false" ht="17.4" hidden="false" customHeight="false" outlineLevel="0" collapsed="false">
      <c r="A33" s="180" t="str">
        <f aca="false">IF(AND(K33="NON",G33="C"),(LARGE($A$3:A32,1)+1),"")</f>
        <v/>
      </c>
      <c r="B33" s="180" t="str">
        <f aca="false">IF(AND(K33="NON",G33="B"),(LARGE($B$3:B32,1)+1),"")</f>
        <v/>
      </c>
      <c r="C33" s="180" t="str">
        <f aca="false">IF(AND(K33="NON",G33="A"),(LARGE($C$3:C32,1)+1),"")</f>
        <v/>
      </c>
      <c r="D33" s="181" t="str">
        <f aca="false">G33&amp;K33</f>
        <v>B</v>
      </c>
      <c r="E33" s="181" t="str">
        <f aca="false">IF(K33="N/A","N/A",G33)</f>
        <v>B</v>
      </c>
      <c r="F33" s="182"/>
      <c r="G33" s="227" t="s">
        <v>1</v>
      </c>
      <c r="H33" s="30"/>
      <c r="I33" s="30" t="n">
        <v>27</v>
      </c>
      <c r="J33" s="240" t="s">
        <v>555</v>
      </c>
      <c r="K33" s="31"/>
      <c r="L33" s="48"/>
      <c r="O33" s="238" t="s">
        <v>556</v>
      </c>
    </row>
    <row r="34" customFormat="false" ht="34.8" hidden="false" customHeight="false" outlineLevel="0" collapsed="false">
      <c r="A34" s="180" t="str">
        <f aca="false">IF(AND(K34="NON",G34="C"),(LARGE($A$3:A33,1)+1),"")</f>
        <v/>
      </c>
      <c r="B34" s="180" t="str">
        <f aca="false">IF(AND(K34="NON",G34="B"),(LARGE($B$3:B33,1)+1),"")</f>
        <v/>
      </c>
      <c r="C34" s="180" t="str">
        <f aca="false">IF(AND(K34="NON",G34="A"),(LARGE($C$3:C33,1)+1),"")</f>
        <v/>
      </c>
      <c r="D34" s="181" t="str">
        <f aca="false">G34&amp;K34</f>
        <v>A</v>
      </c>
      <c r="E34" s="181" t="str">
        <f aca="false">IF(K34="N/A","N/A",G34)</f>
        <v>A</v>
      </c>
      <c r="F34" s="182"/>
      <c r="G34" s="227" t="s">
        <v>2</v>
      </c>
      <c r="H34" s="30"/>
      <c r="I34" s="30" t="n">
        <v>28</v>
      </c>
      <c r="J34" s="47" t="s">
        <v>557</v>
      </c>
      <c r="K34" s="31"/>
      <c r="L34" s="48"/>
      <c r="M34" s="39"/>
      <c r="N34" s="39"/>
      <c r="O34" s="231" t="s">
        <v>558</v>
      </c>
    </row>
    <row r="35" customFormat="false" ht="34.8" hidden="false" customHeight="false" outlineLevel="0" collapsed="false">
      <c r="A35" s="180" t="str">
        <f aca="false">IF(AND(K35="NON",G35="C"),(LARGE($A$3:A34,1)+1),"")</f>
        <v/>
      </c>
      <c r="B35" s="180" t="str">
        <f aca="false">IF(AND(K35="NON",G35="B"),(LARGE($B$3:B34,1)+1),"")</f>
        <v/>
      </c>
      <c r="C35" s="180" t="str">
        <f aca="false">IF(AND(K35="NON",G35="A"),(LARGE($C$3:C34,1)+1),"")</f>
        <v/>
      </c>
      <c r="D35" s="181" t="str">
        <f aca="false">G35&amp;K35</f>
        <v>A</v>
      </c>
      <c r="E35" s="181" t="str">
        <f aca="false">IF(K35="N/A","N/A",G35)</f>
        <v>A</v>
      </c>
      <c r="F35" s="182"/>
      <c r="G35" s="227" t="s">
        <v>2</v>
      </c>
      <c r="H35" s="30"/>
      <c r="I35" s="30" t="n">
        <v>29</v>
      </c>
      <c r="J35" s="47" t="s">
        <v>559</v>
      </c>
      <c r="K35" s="31"/>
      <c r="L35" s="48"/>
      <c r="M35" s="39"/>
      <c r="N35" s="39"/>
      <c r="O35" s="231" t="s">
        <v>560</v>
      </c>
    </row>
    <row r="36" customFormat="false" ht="17.4" hidden="false" customHeight="false" outlineLevel="0" collapsed="false">
      <c r="A36" s="180" t="str">
        <f aca="false">IF(AND(K36="NON",G36="C"),(LARGE($A$3:A35,1)+1),"")</f>
        <v/>
      </c>
      <c r="B36" s="180" t="str">
        <f aca="false">IF(AND(K36="NON",G36="B"),(LARGE($B$3:B35,1)+1),"")</f>
        <v/>
      </c>
      <c r="C36" s="180" t="str">
        <f aca="false">IF(AND(K36="NON",G36="A"),(LARGE($C$3:C35,1)+1),"")</f>
        <v/>
      </c>
      <c r="D36" s="181" t="str">
        <f aca="false">G36&amp;K36</f>
        <v>A</v>
      </c>
      <c r="E36" s="181" t="str">
        <f aca="false">IF(K36="N/A","N/A",G36)</f>
        <v>A</v>
      </c>
      <c r="F36" s="182"/>
      <c r="G36" s="227" t="s">
        <v>2</v>
      </c>
      <c r="H36" s="30"/>
      <c r="I36" s="30" t="n">
        <v>30</v>
      </c>
      <c r="J36" s="47" t="s">
        <v>561</v>
      </c>
      <c r="K36" s="31"/>
      <c r="L36" s="48"/>
      <c r="M36" s="33"/>
      <c r="N36" s="241"/>
      <c r="O36" s="242" t="s">
        <v>562</v>
      </c>
    </row>
    <row r="37" customFormat="false" ht="34.8" hidden="false" customHeight="true" outlineLevel="0" collapsed="false">
      <c r="A37" s="180" t="str">
        <f aca="false">IF(AND(K37="NON",G37="C"),(LARGE($A$3:A36,1)+1),"")</f>
        <v/>
      </c>
      <c r="B37" s="180" t="str">
        <f aca="false">IF(AND(K37="NON",G37="B"),(LARGE($B$3:B36,1)+1),"")</f>
        <v/>
      </c>
      <c r="C37" s="180" t="str">
        <f aca="false">IF(AND(K37="NON",G37="A"),(LARGE($C$3:C36,1)+1),"")</f>
        <v/>
      </c>
      <c r="D37" s="181" t="str">
        <f aca="false">G37&amp;K37</f>
        <v>C</v>
      </c>
      <c r="E37" s="181" t="str">
        <f aca="false">IF(K37="N/A","N/A",G37)</f>
        <v>C</v>
      </c>
      <c r="F37" s="182"/>
      <c r="G37" s="227" t="s">
        <v>0</v>
      </c>
      <c r="H37" s="30" t="s">
        <v>481</v>
      </c>
      <c r="I37" s="30" t="n">
        <v>31</v>
      </c>
      <c r="J37" s="47" t="s">
        <v>563</v>
      </c>
      <c r="K37" s="31"/>
      <c r="L37" s="32"/>
      <c r="M37" s="39"/>
      <c r="N37" s="228"/>
      <c r="O37" s="229" t="s">
        <v>564</v>
      </c>
    </row>
    <row r="38" customFormat="false" ht="34.8" hidden="false" customHeight="false" outlineLevel="0" collapsed="false">
      <c r="A38" s="180" t="str">
        <f aca="false">IF(AND(K38="NON",G38="C"),(LARGE($A$3:A37,1)+1),"")</f>
        <v/>
      </c>
      <c r="B38" s="180" t="str">
        <f aca="false">IF(AND(K38="NON",G38="B"),(LARGE($B$3:B37,1)+1),"")</f>
        <v/>
      </c>
      <c r="C38" s="180" t="str">
        <f aca="false">IF(AND(K38="NON",G38="A"),(LARGE($C$3:C37,1)+1),"")</f>
        <v/>
      </c>
      <c r="D38" s="181" t="str">
        <f aca="false">G38&amp;K38</f>
        <v>A</v>
      </c>
      <c r="E38" s="181" t="str">
        <f aca="false">IF(K38="N/A","N/A",G38)</f>
        <v>A</v>
      </c>
      <c r="F38" s="182"/>
      <c r="G38" s="227" t="s">
        <v>2</v>
      </c>
      <c r="H38" s="30"/>
      <c r="I38" s="30" t="n">
        <v>32</v>
      </c>
      <c r="J38" s="47" t="s">
        <v>565</v>
      </c>
      <c r="K38" s="31"/>
      <c r="L38" s="189" t="s">
        <v>201</v>
      </c>
      <c r="M38" s="39"/>
      <c r="N38" s="228"/>
      <c r="O38" s="229" t="s">
        <v>566</v>
      </c>
    </row>
    <row r="39" customFormat="false" ht="34.8" hidden="false" customHeight="true" outlineLevel="0" collapsed="false">
      <c r="A39" s="180" t="str">
        <f aca="false">IF(AND(K39="NON",G39="C"),(LARGE($A$3:A38,1)+1),"")</f>
        <v/>
      </c>
      <c r="B39" s="180" t="str">
        <f aca="false">IF(AND(K39="NON",G39="B"),(LARGE($B$3:B38,1)+1),"")</f>
        <v/>
      </c>
      <c r="C39" s="180" t="str">
        <f aca="false">IF(AND(K39="NON",G39="A"),(LARGE($C$3:C38,1)+1),"")</f>
        <v/>
      </c>
      <c r="D39" s="181" t="str">
        <f aca="false">G39&amp;K39</f>
        <v>C</v>
      </c>
      <c r="E39" s="181" t="str">
        <f aca="false">IF(K39="N/A","N/A",G39)</f>
        <v>C</v>
      </c>
      <c r="F39" s="182"/>
      <c r="G39" s="227" t="s">
        <v>0</v>
      </c>
      <c r="H39" s="29" t="s">
        <v>567</v>
      </c>
      <c r="I39" s="30" t="n">
        <v>33</v>
      </c>
      <c r="J39" s="44" t="s">
        <v>568</v>
      </c>
      <c r="K39" s="31"/>
      <c r="L39" s="189" t="s">
        <v>484</v>
      </c>
      <c r="M39" s="39"/>
      <c r="N39" s="228"/>
      <c r="O39" s="229" t="s">
        <v>569</v>
      </c>
    </row>
    <row r="40" customFormat="false" ht="34.8" hidden="false" customHeight="false" outlineLevel="0" collapsed="false">
      <c r="A40" s="180" t="str">
        <f aca="false">IF(AND(K40="NON",G40="C"),(LARGE($A$3:A39,1)+1),"")</f>
        <v/>
      </c>
      <c r="B40" s="180" t="str">
        <f aca="false">IF(AND(K40="NON",G40="B"),(LARGE($B$3:B39,1)+1),"")</f>
        <v/>
      </c>
      <c r="C40" s="180" t="str">
        <f aca="false">IF(AND(K40="NON",G40="A"),(LARGE($C$3:C39,1)+1),"")</f>
        <v/>
      </c>
      <c r="D40" s="181" t="str">
        <f aca="false">G40&amp;K40</f>
        <v>B</v>
      </c>
      <c r="E40" s="181" t="str">
        <f aca="false">IF(K40="N/A","N/A",G40)</f>
        <v>B</v>
      </c>
      <c r="F40" s="182"/>
      <c r="G40" s="227" t="s">
        <v>1</v>
      </c>
      <c r="H40" s="29"/>
      <c r="I40" s="30" t="n">
        <v>34</v>
      </c>
      <c r="J40" s="44" t="s">
        <v>570</v>
      </c>
      <c r="K40" s="31"/>
      <c r="L40" s="116"/>
      <c r="M40" s="39"/>
      <c r="N40" s="228"/>
      <c r="O40" s="229" t="s">
        <v>571</v>
      </c>
    </row>
    <row r="41" s="106" customFormat="true" ht="34.8" hidden="false" customHeight="true" outlineLevel="0" collapsed="false">
      <c r="A41" s="180" t="str">
        <f aca="false">IF(AND(K41="NON",G41="C"),(LARGE($A$3:A40,1)+1),"")</f>
        <v/>
      </c>
      <c r="B41" s="180" t="str">
        <f aca="false">IF(AND(K41="NON",G41="B"),(LARGE($B$3:B40,1)+1),"")</f>
        <v/>
      </c>
      <c r="C41" s="180" t="str">
        <f aca="false">IF(AND(K41="NON",G41="A"),(LARGE($C$3:C40,1)+1),"")</f>
        <v/>
      </c>
      <c r="D41" s="181" t="str">
        <f aca="false">G41&amp;K41</f>
        <v>C</v>
      </c>
      <c r="E41" s="181" t="str">
        <f aca="false">IF(K41="N/A","N/A",G41)</f>
        <v>C</v>
      </c>
      <c r="F41" s="182"/>
      <c r="G41" s="227" t="s">
        <v>0</v>
      </c>
      <c r="H41" s="29"/>
      <c r="I41" s="30" t="n">
        <v>35</v>
      </c>
      <c r="J41" s="44" t="s">
        <v>572</v>
      </c>
      <c r="K41" s="31"/>
      <c r="L41" s="48" t="s">
        <v>183</v>
      </c>
      <c r="M41" s="39"/>
      <c r="N41" s="38"/>
      <c r="O41" s="243" t="s">
        <v>573</v>
      </c>
    </row>
    <row r="42" s="106" customFormat="true" ht="17.4" hidden="false" customHeight="false" outlineLevel="0" collapsed="false">
      <c r="A42" s="180" t="str">
        <f aca="false">IF(AND(K42="NON",G42="C"),(LARGE($A$3:A41,1)+1),"")</f>
        <v/>
      </c>
      <c r="B42" s="180" t="str">
        <f aca="false">IF(AND(K42="NON",G42="B"),(LARGE($B$3:B41,1)+1),"")</f>
        <v/>
      </c>
      <c r="C42" s="180" t="str">
        <f aca="false">IF(AND(K42="NON",G42="A"),(LARGE($C$3:C41,1)+1),"")</f>
        <v/>
      </c>
      <c r="D42" s="181" t="str">
        <f aca="false">G42&amp;K42</f>
        <v>C</v>
      </c>
      <c r="E42" s="181" t="str">
        <f aca="false">IF(K42="N/A","N/A",G42)</f>
        <v>C</v>
      </c>
      <c r="F42" s="182"/>
      <c r="G42" s="227" t="s">
        <v>0</v>
      </c>
      <c r="H42" s="29"/>
      <c r="I42" s="30" t="n">
        <v>36</v>
      </c>
      <c r="J42" s="44" t="s">
        <v>574</v>
      </c>
      <c r="K42" s="31"/>
      <c r="L42" s="48"/>
      <c r="M42" s="39"/>
      <c r="N42" s="38"/>
      <c r="O42" s="244" t="s">
        <v>575</v>
      </c>
    </row>
    <row r="43" s="106" customFormat="true" ht="17.4" hidden="false" customHeight="false" outlineLevel="0" collapsed="false">
      <c r="A43" s="180" t="str">
        <f aca="false">IF(AND(K43="NON",G43="C"),(LARGE($A$3:A42,1)+1),"")</f>
        <v/>
      </c>
      <c r="B43" s="180" t="str">
        <f aca="false">IF(AND(K43="NON",G43="B"),(LARGE($B$3:B42,1)+1),"")</f>
        <v/>
      </c>
      <c r="C43" s="180" t="str">
        <f aca="false">IF(AND(K43="NON",G43="A"),(LARGE($C$3:C42,1)+1),"")</f>
        <v/>
      </c>
      <c r="D43" s="181" t="str">
        <f aca="false">G43&amp;K43</f>
        <v>C</v>
      </c>
      <c r="E43" s="181" t="str">
        <f aca="false">IF(K43="N/A","N/A",G43)</f>
        <v>C</v>
      </c>
      <c r="F43" s="182"/>
      <c r="G43" s="227" t="s">
        <v>0</v>
      </c>
      <c r="H43" s="29"/>
      <c r="I43" s="30" t="n">
        <v>37</v>
      </c>
      <c r="J43" s="44" t="s">
        <v>576</v>
      </c>
      <c r="K43" s="31"/>
      <c r="L43" s="48"/>
      <c r="M43" s="39"/>
      <c r="N43" s="38"/>
      <c r="O43" s="245" t="s">
        <v>577</v>
      </c>
    </row>
    <row r="44" customFormat="false" ht="17.4" hidden="false" customHeight="false" outlineLevel="0" collapsed="false">
      <c r="A44" s="180" t="str">
        <f aca="false">IF(AND(K44="NON",G44="C"),(LARGE($A$3:A43,1)+1),"")</f>
        <v/>
      </c>
      <c r="B44" s="180" t="str">
        <f aca="false">IF(AND(K44="NON",G44="B"),(LARGE($B$3:B43,1)+1),"")</f>
        <v/>
      </c>
      <c r="C44" s="180" t="str">
        <f aca="false">IF(AND(K44="NON",G44="A"),(LARGE($C$3:C43,1)+1),"")</f>
        <v/>
      </c>
      <c r="D44" s="181" t="str">
        <f aca="false">G44&amp;K44</f>
        <v>C</v>
      </c>
      <c r="E44" s="181" t="str">
        <f aca="false">IF(K44="N/A","N/A",G44)</f>
        <v>C</v>
      </c>
      <c r="F44" s="182"/>
      <c r="G44" s="227" t="s">
        <v>0</v>
      </c>
      <c r="H44" s="29" t="s">
        <v>578</v>
      </c>
      <c r="I44" s="30" t="n">
        <v>38</v>
      </c>
      <c r="J44" s="44" t="s">
        <v>579</v>
      </c>
      <c r="K44" s="31"/>
      <c r="L44" s="189" t="s">
        <v>580</v>
      </c>
      <c r="M44" s="39"/>
      <c r="N44" s="228"/>
      <c r="O44" s="229" t="s">
        <v>581</v>
      </c>
    </row>
    <row r="45" customFormat="false" ht="36" hidden="false" customHeight="true" outlineLevel="0" collapsed="false">
      <c r="A45" s="170" t="str">
        <f aca="false">IF(AND(K45="NON",G45="C"),(LARGE($A$3:A44,1)+1),"")</f>
        <v/>
      </c>
      <c r="B45" s="170" t="str">
        <f aca="false">IF(AND(K45="NON",G45="B"),(LARGE($B$3:B44,1)+1),"")</f>
        <v/>
      </c>
      <c r="C45" s="170" t="str">
        <f aca="false">IF(AND(K45="NON",G45="A"),(LARGE($C$3:C44,1)+1),"")</f>
        <v/>
      </c>
      <c r="D45" s="181" t="str">
        <f aca="false">G45&amp;K45</f>
        <v/>
      </c>
      <c r="E45" s="181" t="n">
        <f aca="false">IF(K45="N/A","N/A",G45)</f>
        <v>0</v>
      </c>
      <c r="F45" s="171"/>
      <c r="G45" s="220"/>
      <c r="H45" s="221" t="s">
        <v>582</v>
      </c>
      <c r="I45" s="221"/>
      <c r="J45" s="222"/>
      <c r="K45" s="223"/>
      <c r="L45" s="223"/>
      <c r="M45" s="224"/>
      <c r="N45" s="225"/>
      <c r="O45" s="226"/>
    </row>
    <row r="46" customFormat="false" ht="17.4" hidden="false" customHeight="true" outlineLevel="0" collapsed="false">
      <c r="A46" s="180" t="str">
        <f aca="false">IF(AND(K46="NON",G46="C"),(LARGE($A$3:A45,1)+1),"")</f>
        <v/>
      </c>
      <c r="B46" s="180" t="str">
        <f aca="false">IF(AND(K46="NON",G46="B"),(LARGE($B$3:B45,1)+1),"")</f>
        <v/>
      </c>
      <c r="C46" s="180" t="str">
        <f aca="false">IF(AND(K46="NON",G46="A"),(LARGE($C$3:C45,1)+1),"")</f>
        <v/>
      </c>
      <c r="D46" s="181" t="str">
        <f aca="false">G46&amp;K46</f>
        <v>C</v>
      </c>
      <c r="E46" s="181" t="str">
        <f aca="false">IF(K46="N/A","N/A",G46)</f>
        <v>C</v>
      </c>
      <c r="F46" s="182"/>
      <c r="G46" s="227" t="s">
        <v>0</v>
      </c>
      <c r="H46" s="29" t="s">
        <v>583</v>
      </c>
      <c r="I46" s="29" t="n">
        <v>39</v>
      </c>
      <c r="J46" s="44" t="s">
        <v>584</v>
      </c>
      <c r="K46" s="31"/>
      <c r="L46" s="116"/>
      <c r="M46" s="39"/>
      <c r="N46" s="0"/>
      <c r="O46" s="246" t="s">
        <v>585</v>
      </c>
    </row>
    <row r="47" customFormat="false" ht="17.4" hidden="false" customHeight="false" outlineLevel="0" collapsed="false">
      <c r="A47" s="180" t="str">
        <f aca="false">IF(AND(K47="NON",G47="C"),(LARGE($A$3:A46,1)+1),"")</f>
        <v/>
      </c>
      <c r="B47" s="180" t="str">
        <f aca="false">IF(AND(K47="NON",G47="B"),(LARGE($B$3:B46,1)+1),"")</f>
        <v/>
      </c>
      <c r="C47" s="180" t="str">
        <f aca="false">IF(AND(K47="NON",G47="A"),(LARGE($C$3:C46,1)+1),"")</f>
        <v/>
      </c>
      <c r="D47" s="181" t="str">
        <f aca="false">G47&amp;K47</f>
        <v>B</v>
      </c>
      <c r="E47" s="181" t="str">
        <f aca="false">IF(K47="N/A","N/A",G47)</f>
        <v>B</v>
      </c>
      <c r="F47" s="182"/>
      <c r="G47" s="227" t="s">
        <v>1</v>
      </c>
      <c r="H47" s="29"/>
      <c r="I47" s="29" t="n">
        <v>40</v>
      </c>
      <c r="J47" s="44" t="s">
        <v>586</v>
      </c>
      <c r="K47" s="31"/>
      <c r="L47" s="116"/>
      <c r="M47" s="39"/>
      <c r="N47" s="39"/>
      <c r="O47" s="229" t="s">
        <v>587</v>
      </c>
    </row>
    <row r="48" customFormat="false" ht="34.8" hidden="false" customHeight="false" outlineLevel="0" collapsed="false">
      <c r="A48" s="180" t="str">
        <f aca="false">IF(AND(K48="NON",G48="C"),(LARGE($A$3:A47,1)+1),"")</f>
        <v/>
      </c>
      <c r="B48" s="180" t="str">
        <f aca="false">IF(AND(K48="NON",G48="B"),(LARGE($B$3:B47,1)+1),"")</f>
        <v/>
      </c>
      <c r="C48" s="180" t="str">
        <f aca="false">IF(AND(K48="NON",G48="A"),(LARGE($C$3:C47,1)+1),"")</f>
        <v/>
      </c>
      <c r="D48" s="181" t="str">
        <f aca="false">G48&amp;K48</f>
        <v>C</v>
      </c>
      <c r="E48" s="181" t="str">
        <f aca="false">IF(K48="N/A","N/A",G48)</f>
        <v>C</v>
      </c>
      <c r="F48" s="182"/>
      <c r="G48" s="227" t="s">
        <v>0</v>
      </c>
      <c r="H48" s="29" t="s">
        <v>588</v>
      </c>
      <c r="I48" s="29" t="n">
        <v>41</v>
      </c>
      <c r="J48" s="44" t="s">
        <v>589</v>
      </c>
      <c r="K48" s="31"/>
      <c r="L48" s="116"/>
      <c r="M48" s="39"/>
      <c r="N48" s="39"/>
      <c r="O48" s="246" t="s">
        <v>590</v>
      </c>
    </row>
    <row r="49" customFormat="false" ht="34.8" hidden="false" customHeight="false" outlineLevel="0" collapsed="false">
      <c r="A49" s="180" t="str">
        <f aca="false">IF(AND(K49="NON",G49="C"),(LARGE($A$3:A48,1)+1),"")</f>
        <v/>
      </c>
      <c r="B49" s="180" t="str">
        <f aca="false">IF(AND(K49="NON",G49="B"),(LARGE($B$3:B48,1)+1),"")</f>
        <v/>
      </c>
      <c r="C49" s="180" t="str">
        <f aca="false">IF(AND(K49="NON",G49="A"),(LARGE($C$3:C48,1)+1),"")</f>
        <v/>
      </c>
      <c r="D49" s="181" t="str">
        <f aca="false">G49&amp;K49</f>
        <v>A</v>
      </c>
      <c r="E49" s="181" t="str">
        <f aca="false">IF(K49="N/A","N/A",G49)</f>
        <v>A</v>
      </c>
      <c r="F49" s="182"/>
      <c r="G49" s="227" t="s">
        <v>2</v>
      </c>
      <c r="H49" s="29" t="s">
        <v>591</v>
      </c>
      <c r="I49" s="29" t="n">
        <v>42</v>
      </c>
      <c r="J49" s="44" t="s">
        <v>592</v>
      </c>
      <c r="K49" s="31"/>
      <c r="L49" s="116"/>
      <c r="M49" s="39"/>
      <c r="N49" s="39"/>
      <c r="O49" s="247" t="s">
        <v>593</v>
      </c>
    </row>
    <row r="51" s="106" customFormat="true" ht="17.4" hidden="true" customHeight="false" outlineLevel="0" collapsed="false">
      <c r="A51" s="149"/>
      <c r="B51" s="149"/>
      <c r="C51" s="149"/>
      <c r="D51" s="149"/>
      <c r="E51" s="149"/>
      <c r="F51" s="149"/>
      <c r="G51" s="149"/>
      <c r="H51" s="147" t="s">
        <v>168</v>
      </c>
      <c r="I51" s="147"/>
      <c r="J51" s="199"/>
      <c r="L51" s="200"/>
      <c r="M51" s="201"/>
      <c r="O51" s="248"/>
    </row>
    <row r="52" s="106" customFormat="true" ht="17.4" hidden="true" customHeight="false" outlineLevel="0" collapsed="false">
      <c r="A52" s="149"/>
      <c r="B52" s="149"/>
      <c r="C52" s="149"/>
      <c r="D52" s="149"/>
      <c r="E52" s="149"/>
      <c r="F52" s="149"/>
      <c r="G52" s="203" t="s">
        <v>169</v>
      </c>
      <c r="H52" s="85" t="n">
        <f aca="false">COUNTIF(K:K,G52)</f>
        <v>0</v>
      </c>
      <c r="I52" s="85"/>
      <c r="J52" s="86" t="e">
        <f aca="false">H52/H55</f>
        <v>#DIV/0!</v>
      </c>
      <c r="L52" s="200"/>
      <c r="M52" s="201"/>
      <c r="O52" s="248"/>
    </row>
    <row r="53" s="106" customFormat="true" ht="17.4" hidden="true" customHeight="false" outlineLevel="0" collapsed="false">
      <c r="A53" s="149"/>
      <c r="B53" s="149"/>
      <c r="C53" s="149"/>
      <c r="D53" s="149"/>
      <c r="E53" s="149"/>
      <c r="F53" s="149"/>
      <c r="G53" s="203" t="s">
        <v>170</v>
      </c>
      <c r="H53" s="85" t="n">
        <f aca="false">COUNTIF(K:K,G53)</f>
        <v>0</v>
      </c>
      <c r="I53" s="85"/>
      <c r="J53" s="86" t="e">
        <f aca="false">H53/H55</f>
        <v>#DIV/0!</v>
      </c>
      <c r="L53" s="200"/>
      <c r="M53" s="201"/>
      <c r="O53" s="248"/>
    </row>
    <row r="54" s="106" customFormat="true" ht="17.4" hidden="true" customHeight="false" outlineLevel="0" collapsed="false">
      <c r="A54" s="149"/>
      <c r="B54" s="149"/>
      <c r="C54" s="149"/>
      <c r="D54" s="149"/>
      <c r="E54" s="149"/>
      <c r="F54" s="149"/>
      <c r="G54" s="84" t="s">
        <v>5</v>
      </c>
      <c r="H54" s="85" t="n">
        <f aca="false">COUNTIF(K:K,G54)</f>
        <v>0</v>
      </c>
      <c r="I54" s="85"/>
      <c r="J54" s="86" t="e">
        <f aca="false">H54/H55</f>
        <v>#DIV/0!</v>
      </c>
      <c r="L54" s="200"/>
      <c r="M54" s="201"/>
      <c r="O54" s="248"/>
    </row>
    <row r="55" s="106" customFormat="true" ht="17.4" hidden="true" customHeight="false" outlineLevel="0" collapsed="false">
      <c r="A55" s="149"/>
      <c r="B55" s="149"/>
      <c r="C55" s="149"/>
      <c r="D55" s="149"/>
      <c r="E55" s="149"/>
      <c r="F55" s="149"/>
      <c r="G55" s="84" t="s">
        <v>171</v>
      </c>
      <c r="H55" s="85" t="n">
        <f aca="false">SUM(H52:H54)</f>
        <v>0</v>
      </c>
      <c r="I55" s="85"/>
      <c r="J55" s="86" t="e">
        <f aca="false">H55/H55</f>
        <v>#DIV/0!</v>
      </c>
      <c r="L55" s="200"/>
      <c r="M55" s="201" t="s">
        <v>594</v>
      </c>
      <c r="O55" s="248"/>
    </row>
    <row r="56" s="106" customFormat="true" ht="17.4" hidden="true" customHeight="false" outlineLevel="0" collapsed="false">
      <c r="A56" s="149"/>
      <c r="B56" s="149"/>
      <c r="C56" s="149"/>
      <c r="D56" s="149"/>
      <c r="E56" s="149"/>
      <c r="F56" s="149"/>
      <c r="G56" s="206"/>
      <c r="H56" s="104"/>
      <c r="I56" s="104"/>
      <c r="J56" s="199"/>
      <c r="L56" s="200"/>
      <c r="M56" s="201"/>
      <c r="O56" s="248"/>
    </row>
    <row r="57" s="106" customFormat="true" ht="17.4" hidden="true" customHeight="false" outlineLevel="0" collapsed="false">
      <c r="A57" s="149"/>
      <c r="B57" s="149"/>
      <c r="C57" s="149"/>
      <c r="D57" s="149"/>
      <c r="E57" s="149"/>
      <c r="F57" s="207"/>
      <c r="G57" s="208"/>
      <c r="H57" s="89" t="s">
        <v>172</v>
      </c>
      <c r="I57" s="89"/>
      <c r="J57" s="90" t="s">
        <v>173</v>
      </c>
      <c r="K57" s="91"/>
      <c r="L57" s="200"/>
      <c r="M57" s="201"/>
      <c r="O57" s="248"/>
    </row>
    <row r="58" s="106" customFormat="true" ht="17.4" hidden="true" customHeight="false" outlineLevel="0" collapsed="false">
      <c r="A58" s="149"/>
      <c r="B58" s="149"/>
      <c r="C58" s="149"/>
      <c r="D58" s="149"/>
      <c r="E58" s="149"/>
      <c r="F58" s="207" t="s">
        <v>0</v>
      </c>
      <c r="G58" s="210" t="s">
        <v>174</v>
      </c>
      <c r="H58" s="85" t="n">
        <f aca="false">COUNTIF(D:D,G58)</f>
        <v>0</v>
      </c>
      <c r="I58" s="85"/>
      <c r="J58" s="92" t="n">
        <f aca="false">COUNTIF(E:E,F58)</f>
        <v>19</v>
      </c>
      <c r="K58" s="93" t="n">
        <f aca="false">H58/J58</f>
        <v>0</v>
      </c>
      <c r="L58" s="200"/>
      <c r="M58" s="201"/>
      <c r="O58" s="248"/>
    </row>
    <row r="59" s="106" customFormat="true" ht="17.4" hidden="true" customHeight="false" outlineLevel="0" collapsed="false">
      <c r="A59" s="149"/>
      <c r="B59" s="149"/>
      <c r="C59" s="149"/>
      <c r="D59" s="149"/>
      <c r="E59" s="149"/>
      <c r="F59" s="207" t="s">
        <v>1</v>
      </c>
      <c r="G59" s="210" t="s">
        <v>175</v>
      </c>
      <c r="H59" s="85" t="n">
        <f aca="false">COUNTIF(D:D,G59)</f>
        <v>0</v>
      </c>
      <c r="I59" s="85"/>
      <c r="J59" s="92" t="n">
        <f aca="false">COUNTIF(E:E,F59)</f>
        <v>12</v>
      </c>
      <c r="K59" s="93" t="n">
        <f aca="false">H59/J59</f>
        <v>0</v>
      </c>
      <c r="L59" s="200"/>
      <c r="M59" s="201"/>
      <c r="O59" s="248"/>
    </row>
    <row r="60" s="106" customFormat="true" ht="17.4" hidden="true" customHeight="false" outlineLevel="0" collapsed="false">
      <c r="A60" s="149"/>
      <c r="B60" s="149"/>
      <c r="C60" s="149"/>
      <c r="D60" s="149"/>
      <c r="E60" s="149"/>
      <c r="F60" s="207" t="s">
        <v>2</v>
      </c>
      <c r="G60" s="210" t="s">
        <v>176</v>
      </c>
      <c r="H60" s="85" t="n">
        <f aca="false">COUNTIF(D:D,G60)</f>
        <v>0</v>
      </c>
      <c r="I60" s="85"/>
      <c r="J60" s="92" t="n">
        <f aca="false">COUNTIF(E:E,F60)</f>
        <v>11</v>
      </c>
      <c r="K60" s="93" t="n">
        <f aca="false">H60/J60</f>
        <v>0</v>
      </c>
      <c r="L60" s="200"/>
      <c r="M60" s="201"/>
      <c r="O60" s="248"/>
    </row>
    <row r="61" s="106" customFormat="true" ht="17.4" hidden="true" customHeight="false" outlineLevel="0" collapsed="false">
      <c r="A61" s="149"/>
      <c r="B61" s="149"/>
      <c r="C61" s="149"/>
      <c r="D61" s="149"/>
      <c r="E61" s="149"/>
      <c r="F61" s="211"/>
      <c r="G61" s="212" t="s">
        <v>177</v>
      </c>
      <c r="H61" s="96" t="n">
        <f aca="false">SUM(H58:H60)</f>
        <v>0</v>
      </c>
      <c r="I61" s="96"/>
      <c r="J61" s="97" t="n">
        <f aca="false">SUM(J58:J60)</f>
        <v>42</v>
      </c>
      <c r="K61" s="98" t="n">
        <f aca="false">H61/J61</f>
        <v>0</v>
      </c>
      <c r="L61" s="200"/>
      <c r="M61" s="201"/>
      <c r="O61" s="248"/>
    </row>
    <row r="62" s="106" customFormat="true" ht="17.4" hidden="true" customHeight="false" outlineLevel="0" collapsed="false">
      <c r="A62" s="149"/>
      <c r="B62" s="149"/>
      <c r="C62" s="149"/>
      <c r="D62" s="149"/>
      <c r="E62" s="149"/>
      <c r="F62" s="211" t="s">
        <v>5</v>
      </c>
      <c r="G62" s="211"/>
      <c r="H62" s="99"/>
      <c r="I62" s="99"/>
      <c r="J62" s="100" t="n">
        <f aca="false">COUNTIF(E:E,F62)</f>
        <v>0</v>
      </c>
      <c r="K62" s="101" t="e">
        <f aca="false">H62/J62</f>
        <v>#DIV/0!</v>
      </c>
      <c r="L62" s="200"/>
      <c r="M62" s="201"/>
      <c r="O62" s="248"/>
    </row>
    <row r="63" s="106" customFormat="true" ht="17.4" hidden="true" customHeight="false" outlineLevel="0" collapsed="false">
      <c r="A63" s="149"/>
      <c r="B63" s="149"/>
      <c r="C63" s="149"/>
      <c r="D63" s="149"/>
      <c r="E63" s="149"/>
      <c r="F63" s="149"/>
      <c r="G63" s="206"/>
      <c r="H63" s="102" t="n">
        <f aca="false">SUM(H58:H62)</f>
        <v>0</v>
      </c>
      <c r="I63" s="102"/>
      <c r="J63" s="103" t="n">
        <f aca="false">SUM(J61:J62)</f>
        <v>42</v>
      </c>
      <c r="L63" s="200"/>
      <c r="M63" s="201"/>
      <c r="O63" s="248"/>
    </row>
    <row r="64" s="106" customFormat="true" ht="17.4" hidden="true" customHeight="false" outlineLevel="0" collapsed="false">
      <c r="A64" s="149"/>
      <c r="B64" s="149"/>
      <c r="C64" s="149"/>
      <c r="D64" s="149"/>
      <c r="E64" s="149"/>
      <c r="F64" s="149"/>
      <c r="G64" s="206"/>
      <c r="H64" s="104" t="s">
        <v>178</v>
      </c>
      <c r="I64" s="104"/>
      <c r="J64" s="105" t="str">
        <f aca="false">IF(J63=H55,"OK","ERREUR")</f>
        <v>ERREUR</v>
      </c>
      <c r="L64" s="200"/>
      <c r="M64" s="201"/>
      <c r="O64" s="248"/>
    </row>
    <row r="65" customFormat="false" ht="17.4" hidden="true" customHeight="false" outlineLevel="0" collapsed="false"/>
    <row r="85" customFormat="false" ht="25.05" hidden="false" customHeight="true" outlineLevel="0" collapsed="false"/>
  </sheetData>
  <autoFilter ref="A1:O49"/>
  <mergeCells count="19">
    <mergeCell ref="H1:J1"/>
    <mergeCell ref="H7:H9"/>
    <mergeCell ref="H12:H13"/>
    <mergeCell ref="L12:L15"/>
    <mergeCell ref="H18:H19"/>
    <mergeCell ref="H20:H22"/>
    <mergeCell ref="L20:L22"/>
    <mergeCell ref="N20:N22"/>
    <mergeCell ref="H24:H25"/>
    <mergeCell ref="H27:H29"/>
    <mergeCell ref="H30:H31"/>
    <mergeCell ref="H32:H36"/>
    <mergeCell ref="L32:L36"/>
    <mergeCell ref="H37:H38"/>
    <mergeCell ref="H39:H43"/>
    <mergeCell ref="L41:L43"/>
    <mergeCell ref="N41:N43"/>
    <mergeCell ref="H46:H47"/>
    <mergeCell ref="N47:N49"/>
  </mergeCells>
  <conditionalFormatting sqref="K56:K62 K51 K4:K10 K12:K15 K20:K25 K17:K18 K29:K30 K32 K34:K44 K47:K49">
    <cfRule type="cellIs" priority="2" operator="equal" aboveAverage="0" equalAverage="0" bottom="0" percent="0" rank="0" text="" dxfId="2908">
      <formula>""""""</formula>
    </cfRule>
  </conditionalFormatting>
  <conditionalFormatting sqref="H52:I55 K56:K64 H58:I62 K51 K4:K10 K12:K15 K20:K25 K17:K18 K29:K30 K32 K34:K44 K47:K49">
    <cfRule type="cellIs" priority="3" operator="equal" aboveAverage="0" equalAverage="0" bottom="0" percent="0" rank="0" text="" dxfId="2909">
      <formula>"N/A"</formula>
    </cfRule>
    <cfRule type="cellIs" priority="4" operator="equal" aboveAverage="0" equalAverage="0" bottom="0" percent="0" rank="0" text="" dxfId="2910">
      <formula>"non"</formula>
    </cfRule>
    <cfRule type="expression" priority="5" aboveAverage="0" equalAverage="0" bottom="0" percent="0" rank="0" text="" dxfId="2911">
      <formula>NOT(ISERROR(SEARCH("oui",H52)))</formula>
    </cfRule>
  </conditionalFormatting>
  <conditionalFormatting sqref="J64">
    <cfRule type="expression" priority="6" aboveAverage="0" equalAverage="0" bottom="0" percent="0" rank="0" text="" dxfId="2912">
      <formula>NOT(ISERROR(SEARCH("ERREUR",J64)))</formula>
    </cfRule>
  </conditionalFormatting>
  <conditionalFormatting sqref="K4">
    <cfRule type="cellIs" priority="7" operator="equal" aboveAverage="0" equalAverage="0" bottom="0" percent="0" rank="0" text="" dxfId="2913">
      <formula>"N/A"</formula>
    </cfRule>
    <cfRule type="cellIs" priority="8" operator="equal" aboveAverage="0" equalAverage="0" bottom="0" percent="0" rank="0" text="" dxfId="2914">
      <formula>"non"</formula>
    </cfRule>
    <cfRule type="expression" priority="9" aboveAverage="0" equalAverage="0" bottom="0" percent="0" rank="0" text="" dxfId="2915">
      <formula>NOT(ISERROR(SEARCH("oui",K4)))</formula>
    </cfRule>
  </conditionalFormatting>
  <conditionalFormatting sqref="K4">
    <cfRule type="cellIs" priority="10" operator="equal" aboveAverage="0" equalAverage="0" bottom="0" percent="0" rank="0" text="" dxfId="2916">
      <formula>""""""</formula>
    </cfRule>
  </conditionalFormatting>
  <conditionalFormatting sqref="K4">
    <cfRule type="cellIs" priority="11" operator="equal" aboveAverage="0" equalAverage="0" bottom="0" percent="0" rank="0" text="" dxfId="2917">
      <formula>""""""</formula>
    </cfRule>
  </conditionalFormatting>
  <conditionalFormatting sqref="K4">
    <cfRule type="cellIs" priority="12" operator="equal" aboveAverage="0" equalAverage="0" bottom="0" percent="0" rank="0" text="" dxfId="2918">
      <formula>"N/A"</formula>
    </cfRule>
    <cfRule type="cellIs" priority="13" operator="equal" aboveAverage="0" equalAverage="0" bottom="0" percent="0" rank="0" text="" dxfId="2919">
      <formula>"non"</formula>
    </cfRule>
    <cfRule type="expression" priority="14" aboveAverage="0" equalAverage="0" bottom="0" percent="0" rank="0" text="" dxfId="2920">
      <formula>NOT(ISERROR(SEARCH("oui",K4)))</formula>
    </cfRule>
  </conditionalFormatting>
  <conditionalFormatting sqref="K4">
    <cfRule type="cellIs" priority="15" operator="equal" aboveAverage="0" equalAverage="0" bottom="0" percent="0" rank="0" text="" dxfId="2921">
      <formula>""""""</formula>
    </cfRule>
  </conditionalFormatting>
  <conditionalFormatting sqref="K4">
    <cfRule type="cellIs" priority="16" operator="equal" aboveAverage="0" equalAverage="0" bottom="0" percent="0" rank="0" text="" dxfId="2922">
      <formula>"N/A"</formula>
    </cfRule>
    <cfRule type="cellIs" priority="17" operator="equal" aboveAverage="0" equalAverage="0" bottom="0" percent="0" rank="0" text="" dxfId="2923">
      <formula>"non"</formula>
    </cfRule>
    <cfRule type="expression" priority="18" aboveAverage="0" equalAverage="0" bottom="0" percent="0" rank="0" text="" dxfId="2924">
      <formula>NOT(ISERROR(SEARCH("oui",K4)))</formula>
    </cfRule>
  </conditionalFormatting>
  <conditionalFormatting sqref="K4">
    <cfRule type="cellIs" priority="19" operator="equal" aboveAverage="0" equalAverage="0" bottom="0" percent="0" rank="0" text="" dxfId="2925">
      <formula>""""""</formula>
    </cfRule>
  </conditionalFormatting>
  <conditionalFormatting sqref="K4">
    <cfRule type="cellIs" priority="20" operator="equal" aboveAverage="0" equalAverage="0" bottom="0" percent="0" rank="0" text="" dxfId="2926">
      <formula>"N/A"</formula>
    </cfRule>
    <cfRule type="cellIs" priority="21" operator="equal" aboveAverage="0" equalAverage="0" bottom="0" percent="0" rank="0" text="" dxfId="2927">
      <formula>"non"</formula>
    </cfRule>
    <cfRule type="expression" priority="22" aboveAverage="0" equalAverage="0" bottom="0" percent="0" rank="0" text="" dxfId="2928">
      <formula>NOT(ISERROR(SEARCH("oui",K4)))</formula>
    </cfRule>
  </conditionalFormatting>
  <conditionalFormatting sqref="K4">
    <cfRule type="cellIs" priority="23" operator="equal" aboveAverage="0" equalAverage="0" bottom="0" percent="0" rank="0" text="" dxfId="2929">
      <formula>""""""</formula>
    </cfRule>
  </conditionalFormatting>
  <conditionalFormatting sqref="K4">
    <cfRule type="cellIs" priority="24" operator="equal" aboveAverage="0" equalAverage="0" bottom="0" percent="0" rank="0" text="" dxfId="2930">
      <formula>"N/A"</formula>
    </cfRule>
    <cfRule type="cellIs" priority="25" operator="equal" aboveAverage="0" equalAverage="0" bottom="0" percent="0" rank="0" text="" dxfId="2931">
      <formula>"non"</formula>
    </cfRule>
    <cfRule type="expression" priority="26" aboveAverage="0" equalAverage="0" bottom="0" percent="0" rank="0" text="" dxfId="2932">
      <formula>NOT(ISERROR(SEARCH("oui",K4)))</formula>
    </cfRule>
  </conditionalFormatting>
  <conditionalFormatting sqref="K4">
    <cfRule type="cellIs" priority="27" operator="equal" aboveAverage="0" equalAverage="0" bottom="0" percent="0" rank="0" text="" dxfId="2933">
      <formula>""""""</formula>
    </cfRule>
  </conditionalFormatting>
  <conditionalFormatting sqref="K4">
    <cfRule type="cellIs" priority="28" operator="equal" aboveAverage="0" equalAverage="0" bottom="0" percent="0" rank="0" text="" dxfId="2934">
      <formula>"N/A"</formula>
    </cfRule>
    <cfRule type="cellIs" priority="29" operator="equal" aboveAverage="0" equalAverage="0" bottom="0" percent="0" rank="0" text="" dxfId="2935">
      <formula>"non"</formula>
    </cfRule>
    <cfRule type="expression" priority="30" aboveAverage="0" equalAverage="0" bottom="0" percent="0" rank="0" text="" dxfId="2936">
      <formula>NOT(ISERROR(SEARCH("oui",K4)))</formula>
    </cfRule>
  </conditionalFormatting>
  <conditionalFormatting sqref="K4">
    <cfRule type="cellIs" priority="31" operator="equal" aboveAverage="0" equalAverage="0" bottom="0" percent="0" rank="0" text="" dxfId="2937">
      <formula>""""""</formula>
    </cfRule>
  </conditionalFormatting>
  <conditionalFormatting sqref="K4">
    <cfRule type="cellIs" priority="32" operator="equal" aboveAverage="0" equalAverage="0" bottom="0" percent="0" rank="0" text="" dxfId="2938">
      <formula>"N/A"</formula>
    </cfRule>
    <cfRule type="cellIs" priority="33" operator="equal" aboveAverage="0" equalAverage="0" bottom="0" percent="0" rank="0" text="" dxfId="2939">
      <formula>"non"</formula>
    </cfRule>
    <cfRule type="expression" priority="34" aboveAverage="0" equalAverage="0" bottom="0" percent="0" rank="0" text="" dxfId="2940">
      <formula>NOT(ISERROR(SEARCH("oui",K4)))</formula>
    </cfRule>
  </conditionalFormatting>
  <conditionalFormatting sqref="K5">
    <cfRule type="cellIs" priority="35" operator="equal" aboveAverage="0" equalAverage="0" bottom="0" percent="0" rank="0" text="" dxfId="2941">
      <formula>"N/A"</formula>
    </cfRule>
    <cfRule type="cellIs" priority="36" operator="equal" aboveAverage="0" equalAverage="0" bottom="0" percent="0" rank="0" text="" dxfId="2942">
      <formula>"non"</formula>
    </cfRule>
    <cfRule type="expression" priority="37" aboveAverage="0" equalAverage="0" bottom="0" percent="0" rank="0" text="" dxfId="2943">
      <formula>NOT(ISERROR(SEARCH("oui",K5)))</formula>
    </cfRule>
  </conditionalFormatting>
  <conditionalFormatting sqref="K5">
    <cfRule type="cellIs" priority="38" operator="equal" aboveAverage="0" equalAverage="0" bottom="0" percent="0" rank="0" text="" dxfId="2944">
      <formula>""""""</formula>
    </cfRule>
  </conditionalFormatting>
  <conditionalFormatting sqref="K5">
    <cfRule type="cellIs" priority="39" operator="equal" aboveAverage="0" equalAverage="0" bottom="0" percent="0" rank="0" text="" dxfId="2945">
      <formula>""""""</formula>
    </cfRule>
  </conditionalFormatting>
  <conditionalFormatting sqref="K5">
    <cfRule type="cellIs" priority="40" operator="equal" aboveAverage="0" equalAverage="0" bottom="0" percent="0" rank="0" text="" dxfId="2946">
      <formula>"N/A"</formula>
    </cfRule>
    <cfRule type="cellIs" priority="41" operator="equal" aboveAverage="0" equalAverage="0" bottom="0" percent="0" rank="0" text="" dxfId="2947">
      <formula>"non"</formula>
    </cfRule>
    <cfRule type="expression" priority="42" aboveAverage="0" equalAverage="0" bottom="0" percent="0" rank="0" text="" dxfId="2948">
      <formula>NOT(ISERROR(SEARCH("oui",K5)))</formula>
    </cfRule>
  </conditionalFormatting>
  <conditionalFormatting sqref="K5">
    <cfRule type="cellIs" priority="43" operator="equal" aboveAverage="0" equalAverage="0" bottom="0" percent="0" rank="0" text="" dxfId="2949">
      <formula>""""""</formula>
    </cfRule>
  </conditionalFormatting>
  <conditionalFormatting sqref="K5">
    <cfRule type="cellIs" priority="44" operator="equal" aboveAverage="0" equalAverage="0" bottom="0" percent="0" rank="0" text="" dxfId="2950">
      <formula>"N/A"</formula>
    </cfRule>
    <cfRule type="cellIs" priority="45" operator="equal" aboveAverage="0" equalAverage="0" bottom="0" percent="0" rank="0" text="" dxfId="2951">
      <formula>"non"</formula>
    </cfRule>
    <cfRule type="expression" priority="46" aboveAverage="0" equalAverage="0" bottom="0" percent="0" rank="0" text="" dxfId="2952">
      <formula>NOT(ISERROR(SEARCH("oui",K5)))</formula>
    </cfRule>
  </conditionalFormatting>
  <conditionalFormatting sqref="K5">
    <cfRule type="cellIs" priority="47" operator="equal" aboveAverage="0" equalAverage="0" bottom="0" percent="0" rank="0" text="" dxfId="2953">
      <formula>""""""</formula>
    </cfRule>
  </conditionalFormatting>
  <conditionalFormatting sqref="K5">
    <cfRule type="cellIs" priority="48" operator="equal" aboveAverage="0" equalAverage="0" bottom="0" percent="0" rank="0" text="" dxfId="2954">
      <formula>"N/A"</formula>
    </cfRule>
    <cfRule type="cellIs" priority="49" operator="equal" aboveAverage="0" equalAverage="0" bottom="0" percent="0" rank="0" text="" dxfId="2955">
      <formula>"non"</formula>
    </cfRule>
    <cfRule type="expression" priority="50" aboveAverage="0" equalAverage="0" bottom="0" percent="0" rank="0" text="" dxfId="2956">
      <formula>NOT(ISERROR(SEARCH("oui",K5)))</formula>
    </cfRule>
  </conditionalFormatting>
  <conditionalFormatting sqref="K5">
    <cfRule type="cellIs" priority="51" operator="equal" aboveAverage="0" equalAverage="0" bottom="0" percent="0" rank="0" text="" dxfId="2957">
      <formula>""""""</formula>
    </cfRule>
  </conditionalFormatting>
  <conditionalFormatting sqref="K5">
    <cfRule type="cellIs" priority="52" operator="equal" aboveAverage="0" equalAverage="0" bottom="0" percent="0" rank="0" text="" dxfId="2958">
      <formula>"N/A"</formula>
    </cfRule>
    <cfRule type="cellIs" priority="53" operator="equal" aboveAverage="0" equalAverage="0" bottom="0" percent="0" rank="0" text="" dxfId="2959">
      <formula>"non"</formula>
    </cfRule>
    <cfRule type="expression" priority="54" aboveAverage="0" equalAverage="0" bottom="0" percent="0" rank="0" text="" dxfId="2960">
      <formula>NOT(ISERROR(SEARCH("oui",K5)))</formula>
    </cfRule>
  </conditionalFormatting>
  <conditionalFormatting sqref="K5">
    <cfRule type="cellIs" priority="55" operator="equal" aboveAverage="0" equalAverage="0" bottom="0" percent="0" rank="0" text="" dxfId="2961">
      <formula>""""""</formula>
    </cfRule>
  </conditionalFormatting>
  <conditionalFormatting sqref="K5">
    <cfRule type="cellIs" priority="56" operator="equal" aboveAverage="0" equalAverage="0" bottom="0" percent="0" rank="0" text="" dxfId="2962">
      <formula>"N/A"</formula>
    </cfRule>
    <cfRule type="cellIs" priority="57" operator="equal" aboveAverage="0" equalAverage="0" bottom="0" percent="0" rank="0" text="" dxfId="2963">
      <formula>"non"</formula>
    </cfRule>
    <cfRule type="expression" priority="58" aboveAverage="0" equalAverage="0" bottom="0" percent="0" rank="0" text="" dxfId="2964">
      <formula>NOT(ISERROR(SEARCH("oui",K5)))</formula>
    </cfRule>
  </conditionalFormatting>
  <conditionalFormatting sqref="K5">
    <cfRule type="cellIs" priority="59" operator="equal" aboveAverage="0" equalAverage="0" bottom="0" percent="0" rank="0" text="" dxfId="2965">
      <formula>""""""</formula>
    </cfRule>
  </conditionalFormatting>
  <conditionalFormatting sqref="K5">
    <cfRule type="cellIs" priority="60" operator="equal" aboveAverage="0" equalAverage="0" bottom="0" percent="0" rank="0" text="" dxfId="2966">
      <formula>"N/A"</formula>
    </cfRule>
    <cfRule type="cellIs" priority="61" operator="equal" aboveAverage="0" equalAverage="0" bottom="0" percent="0" rank="0" text="" dxfId="2967">
      <formula>"non"</formula>
    </cfRule>
    <cfRule type="expression" priority="62" aboveAverage="0" equalAverage="0" bottom="0" percent="0" rank="0" text="" dxfId="2968">
      <formula>NOT(ISERROR(SEARCH("oui",K5)))</formula>
    </cfRule>
  </conditionalFormatting>
  <conditionalFormatting sqref="K6">
    <cfRule type="cellIs" priority="63" operator="equal" aboveAverage="0" equalAverage="0" bottom="0" percent="0" rank="0" text="" dxfId="2969">
      <formula>"N/A"</formula>
    </cfRule>
    <cfRule type="cellIs" priority="64" operator="equal" aboveAverage="0" equalAverage="0" bottom="0" percent="0" rank="0" text="" dxfId="2970">
      <formula>"non"</formula>
    </cfRule>
    <cfRule type="expression" priority="65" aboveAverage="0" equalAverage="0" bottom="0" percent="0" rank="0" text="" dxfId="2971">
      <formula>NOT(ISERROR(SEARCH("oui",K6)))</formula>
    </cfRule>
  </conditionalFormatting>
  <conditionalFormatting sqref="K6">
    <cfRule type="cellIs" priority="66" operator="equal" aboveAverage="0" equalAverage="0" bottom="0" percent="0" rank="0" text="" dxfId="2972">
      <formula>""""""</formula>
    </cfRule>
  </conditionalFormatting>
  <conditionalFormatting sqref="K6">
    <cfRule type="cellIs" priority="67" operator="equal" aboveAverage="0" equalAverage="0" bottom="0" percent="0" rank="0" text="" dxfId="2973">
      <formula>""""""</formula>
    </cfRule>
  </conditionalFormatting>
  <conditionalFormatting sqref="K6">
    <cfRule type="cellIs" priority="68" operator="equal" aboveAverage="0" equalAverage="0" bottom="0" percent="0" rank="0" text="" dxfId="2974">
      <formula>"N/A"</formula>
    </cfRule>
    <cfRule type="cellIs" priority="69" operator="equal" aboveAverage="0" equalAverage="0" bottom="0" percent="0" rank="0" text="" dxfId="2975">
      <formula>"non"</formula>
    </cfRule>
    <cfRule type="expression" priority="70" aboveAverage="0" equalAverage="0" bottom="0" percent="0" rank="0" text="" dxfId="2976">
      <formula>NOT(ISERROR(SEARCH("oui",K6)))</formula>
    </cfRule>
  </conditionalFormatting>
  <conditionalFormatting sqref="K6">
    <cfRule type="cellIs" priority="71" operator="equal" aboveAverage="0" equalAverage="0" bottom="0" percent="0" rank="0" text="" dxfId="2977">
      <formula>""""""</formula>
    </cfRule>
  </conditionalFormatting>
  <conditionalFormatting sqref="K6">
    <cfRule type="cellIs" priority="72" operator="equal" aboveAverage="0" equalAverage="0" bottom="0" percent="0" rank="0" text="" dxfId="2978">
      <formula>"N/A"</formula>
    </cfRule>
    <cfRule type="cellIs" priority="73" operator="equal" aboveAverage="0" equalAverage="0" bottom="0" percent="0" rank="0" text="" dxfId="2979">
      <formula>"non"</formula>
    </cfRule>
    <cfRule type="expression" priority="74" aboveAverage="0" equalAverage="0" bottom="0" percent="0" rank="0" text="" dxfId="2980">
      <formula>NOT(ISERROR(SEARCH("oui",K6)))</formula>
    </cfRule>
  </conditionalFormatting>
  <conditionalFormatting sqref="K6">
    <cfRule type="cellIs" priority="75" operator="equal" aboveAverage="0" equalAverage="0" bottom="0" percent="0" rank="0" text="" dxfId="2981">
      <formula>""""""</formula>
    </cfRule>
  </conditionalFormatting>
  <conditionalFormatting sqref="K6">
    <cfRule type="cellIs" priority="76" operator="equal" aboveAverage="0" equalAverage="0" bottom="0" percent="0" rank="0" text="" dxfId="2982">
      <formula>"N/A"</formula>
    </cfRule>
    <cfRule type="cellIs" priority="77" operator="equal" aboveAverage="0" equalAverage="0" bottom="0" percent="0" rank="0" text="" dxfId="2983">
      <formula>"non"</formula>
    </cfRule>
    <cfRule type="expression" priority="78" aboveAverage="0" equalAverage="0" bottom="0" percent="0" rank="0" text="" dxfId="2984">
      <formula>NOT(ISERROR(SEARCH("oui",K6)))</formula>
    </cfRule>
  </conditionalFormatting>
  <conditionalFormatting sqref="K6">
    <cfRule type="cellIs" priority="79" operator="equal" aboveAverage="0" equalAverage="0" bottom="0" percent="0" rank="0" text="" dxfId="2985">
      <formula>""""""</formula>
    </cfRule>
  </conditionalFormatting>
  <conditionalFormatting sqref="K6">
    <cfRule type="cellIs" priority="80" operator="equal" aboveAverage="0" equalAverage="0" bottom="0" percent="0" rank="0" text="" dxfId="2986">
      <formula>"N/A"</formula>
    </cfRule>
    <cfRule type="cellIs" priority="81" operator="equal" aboveAverage="0" equalAverage="0" bottom="0" percent="0" rank="0" text="" dxfId="2987">
      <formula>"non"</formula>
    </cfRule>
    <cfRule type="expression" priority="82" aboveAverage="0" equalAverage="0" bottom="0" percent="0" rank="0" text="" dxfId="2988">
      <formula>NOT(ISERROR(SEARCH("oui",K6)))</formula>
    </cfRule>
  </conditionalFormatting>
  <conditionalFormatting sqref="K6">
    <cfRule type="cellIs" priority="83" operator="equal" aboveAverage="0" equalAverage="0" bottom="0" percent="0" rank="0" text="" dxfId="2989">
      <formula>""""""</formula>
    </cfRule>
  </conditionalFormatting>
  <conditionalFormatting sqref="K6">
    <cfRule type="cellIs" priority="84" operator="equal" aboveAverage="0" equalAverage="0" bottom="0" percent="0" rank="0" text="" dxfId="2990">
      <formula>"N/A"</formula>
    </cfRule>
    <cfRule type="cellIs" priority="85" operator="equal" aboveAverage="0" equalAverage="0" bottom="0" percent="0" rank="0" text="" dxfId="2991">
      <formula>"non"</formula>
    </cfRule>
    <cfRule type="expression" priority="86" aboveAverage="0" equalAverage="0" bottom="0" percent="0" rank="0" text="" dxfId="2992">
      <formula>NOT(ISERROR(SEARCH("oui",K6)))</formula>
    </cfRule>
  </conditionalFormatting>
  <conditionalFormatting sqref="K6">
    <cfRule type="cellIs" priority="87" operator="equal" aboveAverage="0" equalAverage="0" bottom="0" percent="0" rank="0" text="" dxfId="2993">
      <formula>""""""</formula>
    </cfRule>
  </conditionalFormatting>
  <conditionalFormatting sqref="K6">
    <cfRule type="cellIs" priority="88" operator="equal" aboveAverage="0" equalAverage="0" bottom="0" percent="0" rank="0" text="" dxfId="2994">
      <formula>"N/A"</formula>
    </cfRule>
    <cfRule type="cellIs" priority="89" operator="equal" aboveAverage="0" equalAverage="0" bottom="0" percent="0" rank="0" text="" dxfId="2995">
      <formula>"non"</formula>
    </cfRule>
    <cfRule type="expression" priority="90" aboveAverage="0" equalAverage="0" bottom="0" percent="0" rank="0" text="" dxfId="2996">
      <formula>NOT(ISERROR(SEARCH("oui",K6)))</formula>
    </cfRule>
  </conditionalFormatting>
  <conditionalFormatting sqref="K7:K8">
    <cfRule type="cellIs" priority="91" operator="equal" aboveAverage="0" equalAverage="0" bottom="0" percent="0" rank="0" text="" dxfId="2997">
      <formula>"N/A"</formula>
    </cfRule>
    <cfRule type="cellIs" priority="92" operator="equal" aboveAverage="0" equalAverage="0" bottom="0" percent="0" rank="0" text="" dxfId="2998">
      <formula>"non"</formula>
    </cfRule>
    <cfRule type="expression" priority="93" aboveAverage="0" equalAverage="0" bottom="0" percent="0" rank="0" text="" dxfId="2999">
      <formula>NOT(ISERROR(SEARCH("oui",K7)))</formula>
    </cfRule>
  </conditionalFormatting>
  <conditionalFormatting sqref="K7:K8">
    <cfRule type="cellIs" priority="94" operator="equal" aboveAverage="0" equalAverage="0" bottom="0" percent="0" rank="0" text="" dxfId="3000">
      <formula>""""""</formula>
    </cfRule>
  </conditionalFormatting>
  <conditionalFormatting sqref="K7:K8">
    <cfRule type="cellIs" priority="95" operator="equal" aboveAverage="0" equalAverage="0" bottom="0" percent="0" rank="0" text="" dxfId="3001">
      <formula>""""""</formula>
    </cfRule>
  </conditionalFormatting>
  <conditionalFormatting sqref="K7:K8">
    <cfRule type="cellIs" priority="96" operator="equal" aboveAverage="0" equalAverage="0" bottom="0" percent="0" rank="0" text="" dxfId="3002">
      <formula>"N/A"</formula>
    </cfRule>
    <cfRule type="cellIs" priority="97" operator="equal" aboveAverage="0" equalAverage="0" bottom="0" percent="0" rank="0" text="" dxfId="3003">
      <formula>"non"</formula>
    </cfRule>
    <cfRule type="expression" priority="98" aboveAverage="0" equalAverage="0" bottom="0" percent="0" rank="0" text="" dxfId="3004">
      <formula>NOT(ISERROR(SEARCH("oui",K7)))</formula>
    </cfRule>
  </conditionalFormatting>
  <conditionalFormatting sqref="K7:K8">
    <cfRule type="cellIs" priority="99" operator="equal" aboveAverage="0" equalAverage="0" bottom="0" percent="0" rank="0" text="" dxfId="3005">
      <formula>""""""</formula>
    </cfRule>
  </conditionalFormatting>
  <conditionalFormatting sqref="K7:K8">
    <cfRule type="cellIs" priority="100" operator="equal" aboveAverage="0" equalAverage="0" bottom="0" percent="0" rank="0" text="" dxfId="3006">
      <formula>"N/A"</formula>
    </cfRule>
    <cfRule type="cellIs" priority="101" operator="equal" aboveAverage="0" equalAverage="0" bottom="0" percent="0" rank="0" text="" dxfId="3007">
      <formula>"non"</formula>
    </cfRule>
    <cfRule type="expression" priority="102" aboveAverage="0" equalAverage="0" bottom="0" percent="0" rank="0" text="" dxfId="3008">
      <formula>NOT(ISERROR(SEARCH("oui",K7)))</formula>
    </cfRule>
  </conditionalFormatting>
  <conditionalFormatting sqref="K7:K8">
    <cfRule type="cellIs" priority="103" operator="equal" aboveAverage="0" equalAverage="0" bottom="0" percent="0" rank="0" text="" dxfId="3009">
      <formula>""""""</formula>
    </cfRule>
  </conditionalFormatting>
  <conditionalFormatting sqref="K7:K8">
    <cfRule type="cellIs" priority="104" operator="equal" aboveAverage="0" equalAverage="0" bottom="0" percent="0" rank="0" text="" dxfId="3010">
      <formula>"N/A"</formula>
    </cfRule>
    <cfRule type="cellIs" priority="105" operator="equal" aboveAverage="0" equalAverage="0" bottom="0" percent="0" rank="0" text="" dxfId="3011">
      <formula>"non"</formula>
    </cfRule>
    <cfRule type="expression" priority="106" aboveAverage="0" equalAverage="0" bottom="0" percent="0" rank="0" text="" dxfId="3012">
      <formula>NOT(ISERROR(SEARCH("oui",K7)))</formula>
    </cfRule>
  </conditionalFormatting>
  <conditionalFormatting sqref="K7:K8">
    <cfRule type="cellIs" priority="107" operator="equal" aboveAverage="0" equalAverage="0" bottom="0" percent="0" rank="0" text="" dxfId="3013">
      <formula>""""""</formula>
    </cfRule>
  </conditionalFormatting>
  <conditionalFormatting sqref="K7:K8">
    <cfRule type="cellIs" priority="108" operator="equal" aboveAverage="0" equalAverage="0" bottom="0" percent="0" rank="0" text="" dxfId="3014">
      <formula>"N/A"</formula>
    </cfRule>
    <cfRule type="cellIs" priority="109" operator="equal" aboveAverage="0" equalAverage="0" bottom="0" percent="0" rank="0" text="" dxfId="3015">
      <formula>"non"</formula>
    </cfRule>
    <cfRule type="expression" priority="110" aboveAverage="0" equalAverage="0" bottom="0" percent="0" rank="0" text="" dxfId="3016">
      <formula>NOT(ISERROR(SEARCH("oui",K7)))</formula>
    </cfRule>
  </conditionalFormatting>
  <conditionalFormatting sqref="K7:K8">
    <cfRule type="cellIs" priority="111" operator="equal" aboveAverage="0" equalAverage="0" bottom="0" percent="0" rank="0" text="" dxfId="3017">
      <formula>""""""</formula>
    </cfRule>
  </conditionalFormatting>
  <conditionalFormatting sqref="K7:K8">
    <cfRule type="cellIs" priority="112" operator="equal" aboveAverage="0" equalAverage="0" bottom="0" percent="0" rank="0" text="" dxfId="3018">
      <formula>"N/A"</formula>
    </cfRule>
    <cfRule type="cellIs" priority="113" operator="equal" aboveAverage="0" equalAverage="0" bottom="0" percent="0" rank="0" text="" dxfId="3019">
      <formula>"non"</formula>
    </cfRule>
    <cfRule type="expression" priority="114" aboveAverage="0" equalAverage="0" bottom="0" percent="0" rank="0" text="" dxfId="3020">
      <formula>NOT(ISERROR(SEARCH("oui",K7)))</formula>
    </cfRule>
  </conditionalFormatting>
  <conditionalFormatting sqref="K7:K8">
    <cfRule type="cellIs" priority="115" operator="equal" aboveAverage="0" equalAverage="0" bottom="0" percent="0" rank="0" text="" dxfId="3021">
      <formula>""""""</formula>
    </cfRule>
  </conditionalFormatting>
  <conditionalFormatting sqref="K7:K8">
    <cfRule type="cellIs" priority="116" operator="equal" aboveAverage="0" equalAverage="0" bottom="0" percent="0" rank="0" text="" dxfId="3022">
      <formula>"N/A"</formula>
    </cfRule>
    <cfRule type="cellIs" priority="117" operator="equal" aboveAverage="0" equalAverage="0" bottom="0" percent="0" rank="0" text="" dxfId="3023">
      <formula>"non"</formula>
    </cfRule>
    <cfRule type="expression" priority="118" aboveAverage="0" equalAverage="0" bottom="0" percent="0" rank="0" text="" dxfId="3024">
      <formula>NOT(ISERROR(SEARCH("oui",K7)))</formula>
    </cfRule>
  </conditionalFormatting>
  <conditionalFormatting sqref="K9">
    <cfRule type="cellIs" priority="119" operator="equal" aboveAverage="0" equalAverage="0" bottom="0" percent="0" rank="0" text="" dxfId="3025">
      <formula>"N/A"</formula>
    </cfRule>
    <cfRule type="cellIs" priority="120" operator="equal" aboveAverage="0" equalAverage="0" bottom="0" percent="0" rank="0" text="" dxfId="3026">
      <formula>"non"</formula>
    </cfRule>
    <cfRule type="expression" priority="121" aboveAverage="0" equalAverage="0" bottom="0" percent="0" rank="0" text="" dxfId="3027">
      <formula>NOT(ISERROR(SEARCH("oui",K9)))</formula>
    </cfRule>
  </conditionalFormatting>
  <conditionalFormatting sqref="K9">
    <cfRule type="cellIs" priority="122" operator="equal" aboveAverage="0" equalAverage="0" bottom="0" percent="0" rank="0" text="" dxfId="3028">
      <formula>""""""</formula>
    </cfRule>
  </conditionalFormatting>
  <conditionalFormatting sqref="K9">
    <cfRule type="cellIs" priority="123" operator="equal" aboveAverage="0" equalAverage="0" bottom="0" percent="0" rank="0" text="" dxfId="3029">
      <formula>""""""</formula>
    </cfRule>
  </conditionalFormatting>
  <conditionalFormatting sqref="K9">
    <cfRule type="cellIs" priority="124" operator="equal" aboveAverage="0" equalAverage="0" bottom="0" percent="0" rank="0" text="" dxfId="3030">
      <formula>"N/A"</formula>
    </cfRule>
    <cfRule type="cellIs" priority="125" operator="equal" aboveAverage="0" equalAverage="0" bottom="0" percent="0" rank="0" text="" dxfId="3031">
      <formula>"non"</formula>
    </cfRule>
    <cfRule type="expression" priority="126" aboveAverage="0" equalAverage="0" bottom="0" percent="0" rank="0" text="" dxfId="3032">
      <formula>NOT(ISERROR(SEARCH("oui",K9)))</formula>
    </cfRule>
  </conditionalFormatting>
  <conditionalFormatting sqref="K9">
    <cfRule type="cellIs" priority="127" operator="equal" aboveAverage="0" equalAverage="0" bottom="0" percent="0" rank="0" text="" dxfId="3033">
      <formula>""""""</formula>
    </cfRule>
  </conditionalFormatting>
  <conditionalFormatting sqref="K9">
    <cfRule type="cellIs" priority="128" operator="equal" aboveAverage="0" equalAverage="0" bottom="0" percent="0" rank="0" text="" dxfId="3034">
      <formula>"N/A"</formula>
    </cfRule>
    <cfRule type="cellIs" priority="129" operator="equal" aboveAverage="0" equalAverage="0" bottom="0" percent="0" rank="0" text="" dxfId="3035">
      <formula>"non"</formula>
    </cfRule>
    <cfRule type="expression" priority="130" aboveAverage="0" equalAverage="0" bottom="0" percent="0" rank="0" text="" dxfId="3036">
      <formula>NOT(ISERROR(SEARCH("oui",K9)))</formula>
    </cfRule>
  </conditionalFormatting>
  <conditionalFormatting sqref="K9">
    <cfRule type="cellIs" priority="131" operator="equal" aboveAverage="0" equalAverage="0" bottom="0" percent="0" rank="0" text="" dxfId="3037">
      <formula>""""""</formula>
    </cfRule>
  </conditionalFormatting>
  <conditionalFormatting sqref="K9">
    <cfRule type="cellIs" priority="132" operator="equal" aboveAverage="0" equalAverage="0" bottom="0" percent="0" rank="0" text="" dxfId="3038">
      <formula>"N/A"</formula>
    </cfRule>
    <cfRule type="cellIs" priority="133" operator="equal" aboveAverage="0" equalAverage="0" bottom="0" percent="0" rank="0" text="" dxfId="3039">
      <formula>"non"</formula>
    </cfRule>
    <cfRule type="expression" priority="134" aboveAverage="0" equalAverage="0" bottom="0" percent="0" rank="0" text="" dxfId="3040">
      <formula>NOT(ISERROR(SEARCH("oui",K9)))</formula>
    </cfRule>
  </conditionalFormatting>
  <conditionalFormatting sqref="K9">
    <cfRule type="cellIs" priority="135" operator="equal" aboveAverage="0" equalAverage="0" bottom="0" percent="0" rank="0" text="" dxfId="3041">
      <formula>""""""</formula>
    </cfRule>
  </conditionalFormatting>
  <conditionalFormatting sqref="K9">
    <cfRule type="cellIs" priority="136" operator="equal" aboveAverage="0" equalAverage="0" bottom="0" percent="0" rank="0" text="" dxfId="3042">
      <formula>"N/A"</formula>
    </cfRule>
    <cfRule type="cellIs" priority="137" operator="equal" aboveAverage="0" equalAverage="0" bottom="0" percent="0" rank="0" text="" dxfId="3043">
      <formula>"non"</formula>
    </cfRule>
    <cfRule type="expression" priority="138" aboveAverage="0" equalAverage="0" bottom="0" percent="0" rank="0" text="" dxfId="3044">
      <formula>NOT(ISERROR(SEARCH("oui",K9)))</formula>
    </cfRule>
  </conditionalFormatting>
  <conditionalFormatting sqref="K9">
    <cfRule type="cellIs" priority="139" operator="equal" aboveAverage="0" equalAverage="0" bottom="0" percent="0" rank="0" text="" dxfId="3045">
      <formula>""""""</formula>
    </cfRule>
  </conditionalFormatting>
  <conditionalFormatting sqref="K9">
    <cfRule type="cellIs" priority="140" operator="equal" aboveAverage="0" equalAverage="0" bottom="0" percent="0" rank="0" text="" dxfId="3046">
      <formula>"N/A"</formula>
    </cfRule>
    <cfRule type="cellIs" priority="141" operator="equal" aboveAverage="0" equalAverage="0" bottom="0" percent="0" rank="0" text="" dxfId="3047">
      <formula>"non"</formula>
    </cfRule>
    <cfRule type="expression" priority="142" aboveAverage="0" equalAverage="0" bottom="0" percent="0" rank="0" text="" dxfId="3048">
      <formula>NOT(ISERROR(SEARCH("oui",K9)))</formula>
    </cfRule>
  </conditionalFormatting>
  <conditionalFormatting sqref="K9">
    <cfRule type="cellIs" priority="143" operator="equal" aboveAverage="0" equalAverage="0" bottom="0" percent="0" rank="0" text="" dxfId="3049">
      <formula>""""""</formula>
    </cfRule>
  </conditionalFormatting>
  <conditionalFormatting sqref="K9">
    <cfRule type="cellIs" priority="144" operator="equal" aboveAverage="0" equalAverage="0" bottom="0" percent="0" rank="0" text="" dxfId="3050">
      <formula>"N/A"</formula>
    </cfRule>
    <cfRule type="cellIs" priority="145" operator="equal" aboveAverage="0" equalAverage="0" bottom="0" percent="0" rank="0" text="" dxfId="3051">
      <formula>"non"</formula>
    </cfRule>
    <cfRule type="expression" priority="146" aboveAverage="0" equalAverage="0" bottom="0" percent="0" rank="0" text="" dxfId="3052">
      <formula>NOT(ISERROR(SEARCH("oui",K9)))</formula>
    </cfRule>
  </conditionalFormatting>
  <conditionalFormatting sqref="K12">
    <cfRule type="cellIs" priority="147" operator="equal" aboveAverage="0" equalAverage="0" bottom="0" percent="0" rank="0" text="" dxfId="3053">
      <formula>"N/A"</formula>
    </cfRule>
    <cfRule type="cellIs" priority="148" operator="equal" aboveAverage="0" equalAverage="0" bottom="0" percent="0" rank="0" text="" dxfId="3054">
      <formula>"non"</formula>
    </cfRule>
    <cfRule type="expression" priority="149" aboveAverage="0" equalAverage="0" bottom="0" percent="0" rank="0" text="" dxfId="3055">
      <formula>NOT(ISERROR(SEARCH("oui",K12)))</formula>
    </cfRule>
  </conditionalFormatting>
  <conditionalFormatting sqref="K12">
    <cfRule type="cellIs" priority="150" operator="equal" aboveAverage="0" equalAverage="0" bottom="0" percent="0" rank="0" text="" dxfId="3056">
      <formula>""""""</formula>
    </cfRule>
  </conditionalFormatting>
  <conditionalFormatting sqref="K12">
    <cfRule type="cellIs" priority="151" operator="equal" aboveAverage="0" equalAverage="0" bottom="0" percent="0" rank="0" text="" dxfId="3057">
      <formula>""""""</formula>
    </cfRule>
  </conditionalFormatting>
  <conditionalFormatting sqref="K12">
    <cfRule type="cellIs" priority="152" operator="equal" aboveAverage="0" equalAverage="0" bottom="0" percent="0" rank="0" text="" dxfId="3058">
      <formula>"N/A"</formula>
    </cfRule>
    <cfRule type="cellIs" priority="153" operator="equal" aboveAverage="0" equalAverage="0" bottom="0" percent="0" rank="0" text="" dxfId="3059">
      <formula>"non"</formula>
    </cfRule>
    <cfRule type="expression" priority="154" aboveAverage="0" equalAverage="0" bottom="0" percent="0" rank="0" text="" dxfId="3060">
      <formula>NOT(ISERROR(SEARCH("oui",K12)))</formula>
    </cfRule>
  </conditionalFormatting>
  <conditionalFormatting sqref="K12">
    <cfRule type="cellIs" priority="155" operator="equal" aboveAverage="0" equalAverage="0" bottom="0" percent="0" rank="0" text="" dxfId="3061">
      <formula>""""""</formula>
    </cfRule>
  </conditionalFormatting>
  <conditionalFormatting sqref="K12">
    <cfRule type="cellIs" priority="156" operator="equal" aboveAverage="0" equalAverage="0" bottom="0" percent="0" rank="0" text="" dxfId="3062">
      <formula>"N/A"</formula>
    </cfRule>
    <cfRule type="cellIs" priority="157" operator="equal" aboveAverage="0" equalAverage="0" bottom="0" percent="0" rank="0" text="" dxfId="3063">
      <formula>"non"</formula>
    </cfRule>
    <cfRule type="expression" priority="158" aboveAverage="0" equalAverage="0" bottom="0" percent="0" rank="0" text="" dxfId="3064">
      <formula>NOT(ISERROR(SEARCH("oui",K12)))</formula>
    </cfRule>
  </conditionalFormatting>
  <conditionalFormatting sqref="K12">
    <cfRule type="cellIs" priority="159" operator="equal" aboveAverage="0" equalAverage="0" bottom="0" percent="0" rank="0" text="" dxfId="3065">
      <formula>""""""</formula>
    </cfRule>
  </conditionalFormatting>
  <conditionalFormatting sqref="K12">
    <cfRule type="cellIs" priority="160" operator="equal" aboveAverage="0" equalAverage="0" bottom="0" percent="0" rank="0" text="" dxfId="3066">
      <formula>"N/A"</formula>
    </cfRule>
    <cfRule type="cellIs" priority="161" operator="equal" aboveAverage="0" equalAverage="0" bottom="0" percent="0" rank="0" text="" dxfId="3067">
      <formula>"non"</formula>
    </cfRule>
    <cfRule type="expression" priority="162" aboveAverage="0" equalAverage="0" bottom="0" percent="0" rank="0" text="" dxfId="3068">
      <formula>NOT(ISERROR(SEARCH("oui",K12)))</formula>
    </cfRule>
  </conditionalFormatting>
  <conditionalFormatting sqref="K12">
    <cfRule type="cellIs" priority="163" operator="equal" aboveAverage="0" equalAverage="0" bottom="0" percent="0" rank="0" text="" dxfId="3069">
      <formula>""""""</formula>
    </cfRule>
  </conditionalFormatting>
  <conditionalFormatting sqref="K12">
    <cfRule type="cellIs" priority="164" operator="equal" aboveAverage="0" equalAverage="0" bottom="0" percent="0" rank="0" text="" dxfId="3070">
      <formula>"N/A"</formula>
    </cfRule>
    <cfRule type="cellIs" priority="165" operator="equal" aboveAverage="0" equalAverage="0" bottom="0" percent="0" rank="0" text="" dxfId="3071">
      <formula>"non"</formula>
    </cfRule>
    <cfRule type="expression" priority="166" aboveAverage="0" equalAverage="0" bottom="0" percent="0" rank="0" text="" dxfId="3072">
      <formula>NOT(ISERROR(SEARCH("oui",K12)))</formula>
    </cfRule>
  </conditionalFormatting>
  <conditionalFormatting sqref="K12">
    <cfRule type="cellIs" priority="167" operator="equal" aboveAverage="0" equalAverage="0" bottom="0" percent="0" rank="0" text="" dxfId="3073">
      <formula>""""""</formula>
    </cfRule>
  </conditionalFormatting>
  <conditionalFormatting sqref="K12">
    <cfRule type="cellIs" priority="168" operator="equal" aboveAverage="0" equalAverage="0" bottom="0" percent="0" rank="0" text="" dxfId="3074">
      <formula>"N/A"</formula>
    </cfRule>
    <cfRule type="cellIs" priority="169" operator="equal" aboveAverage="0" equalAverage="0" bottom="0" percent="0" rank="0" text="" dxfId="3075">
      <formula>"non"</formula>
    </cfRule>
    <cfRule type="expression" priority="170" aboveAverage="0" equalAverage="0" bottom="0" percent="0" rank="0" text="" dxfId="3076">
      <formula>NOT(ISERROR(SEARCH("oui",K12)))</formula>
    </cfRule>
  </conditionalFormatting>
  <conditionalFormatting sqref="K12">
    <cfRule type="cellIs" priority="171" operator="equal" aboveAverage="0" equalAverage="0" bottom="0" percent="0" rank="0" text="" dxfId="3077">
      <formula>""""""</formula>
    </cfRule>
  </conditionalFormatting>
  <conditionalFormatting sqref="K12">
    <cfRule type="cellIs" priority="172" operator="equal" aboveAverage="0" equalAverage="0" bottom="0" percent="0" rank="0" text="" dxfId="3078">
      <formula>"N/A"</formula>
    </cfRule>
    <cfRule type="cellIs" priority="173" operator="equal" aboveAverage="0" equalAverage="0" bottom="0" percent="0" rank="0" text="" dxfId="3079">
      <formula>"non"</formula>
    </cfRule>
    <cfRule type="expression" priority="174" aboveAverage="0" equalAverage="0" bottom="0" percent="0" rank="0" text="" dxfId="3080">
      <formula>NOT(ISERROR(SEARCH("oui",K12)))</formula>
    </cfRule>
  </conditionalFormatting>
  <conditionalFormatting sqref="K13">
    <cfRule type="cellIs" priority="175" operator="equal" aboveAverage="0" equalAverage="0" bottom="0" percent="0" rank="0" text="" dxfId="3081">
      <formula>"N/A"</formula>
    </cfRule>
    <cfRule type="cellIs" priority="176" operator="equal" aboveAverage="0" equalAverage="0" bottom="0" percent="0" rank="0" text="" dxfId="3082">
      <formula>"non"</formula>
    </cfRule>
    <cfRule type="expression" priority="177" aboveAverage="0" equalAverage="0" bottom="0" percent="0" rank="0" text="" dxfId="3083">
      <formula>NOT(ISERROR(SEARCH("oui",K13)))</formula>
    </cfRule>
  </conditionalFormatting>
  <conditionalFormatting sqref="K13">
    <cfRule type="cellIs" priority="178" operator="equal" aboveAverage="0" equalAverage="0" bottom="0" percent="0" rank="0" text="" dxfId="3084">
      <formula>""""""</formula>
    </cfRule>
  </conditionalFormatting>
  <conditionalFormatting sqref="K13">
    <cfRule type="cellIs" priority="179" operator="equal" aboveAverage="0" equalAverage="0" bottom="0" percent="0" rank="0" text="" dxfId="3085">
      <formula>""""""</formula>
    </cfRule>
  </conditionalFormatting>
  <conditionalFormatting sqref="K13">
    <cfRule type="cellIs" priority="180" operator="equal" aboveAverage="0" equalAverage="0" bottom="0" percent="0" rank="0" text="" dxfId="3086">
      <formula>"N/A"</formula>
    </cfRule>
    <cfRule type="cellIs" priority="181" operator="equal" aboveAverage="0" equalAverage="0" bottom="0" percent="0" rank="0" text="" dxfId="3087">
      <formula>"non"</formula>
    </cfRule>
    <cfRule type="expression" priority="182" aboveAverage="0" equalAverage="0" bottom="0" percent="0" rank="0" text="" dxfId="3088">
      <formula>NOT(ISERROR(SEARCH("oui",K13)))</formula>
    </cfRule>
  </conditionalFormatting>
  <conditionalFormatting sqref="K13">
    <cfRule type="cellIs" priority="183" operator="equal" aboveAverage="0" equalAverage="0" bottom="0" percent="0" rank="0" text="" dxfId="3089">
      <formula>""""""</formula>
    </cfRule>
  </conditionalFormatting>
  <conditionalFormatting sqref="K13">
    <cfRule type="cellIs" priority="184" operator="equal" aboveAverage="0" equalAverage="0" bottom="0" percent="0" rank="0" text="" dxfId="3090">
      <formula>"N/A"</formula>
    </cfRule>
    <cfRule type="cellIs" priority="185" operator="equal" aboveAverage="0" equalAverage="0" bottom="0" percent="0" rank="0" text="" dxfId="3091">
      <formula>"non"</formula>
    </cfRule>
    <cfRule type="expression" priority="186" aboveAverage="0" equalAverage="0" bottom="0" percent="0" rank="0" text="" dxfId="3092">
      <formula>NOT(ISERROR(SEARCH("oui",K13)))</formula>
    </cfRule>
  </conditionalFormatting>
  <conditionalFormatting sqref="K13">
    <cfRule type="cellIs" priority="187" operator="equal" aboveAverage="0" equalAverage="0" bottom="0" percent="0" rank="0" text="" dxfId="3093">
      <formula>""""""</formula>
    </cfRule>
  </conditionalFormatting>
  <conditionalFormatting sqref="K13">
    <cfRule type="cellIs" priority="188" operator="equal" aboveAverage="0" equalAverage="0" bottom="0" percent="0" rank="0" text="" dxfId="3094">
      <formula>"N/A"</formula>
    </cfRule>
    <cfRule type="cellIs" priority="189" operator="equal" aboveAverage="0" equalAverage="0" bottom="0" percent="0" rank="0" text="" dxfId="3095">
      <formula>"non"</formula>
    </cfRule>
    <cfRule type="expression" priority="190" aboveAverage="0" equalAverage="0" bottom="0" percent="0" rank="0" text="" dxfId="3096">
      <formula>NOT(ISERROR(SEARCH("oui",K13)))</formula>
    </cfRule>
  </conditionalFormatting>
  <conditionalFormatting sqref="K13">
    <cfRule type="cellIs" priority="191" operator="equal" aboveAverage="0" equalAverage="0" bottom="0" percent="0" rank="0" text="" dxfId="3097">
      <formula>""""""</formula>
    </cfRule>
  </conditionalFormatting>
  <conditionalFormatting sqref="K13">
    <cfRule type="cellIs" priority="192" operator="equal" aboveAverage="0" equalAverage="0" bottom="0" percent="0" rank="0" text="" dxfId="3098">
      <formula>"N/A"</formula>
    </cfRule>
    <cfRule type="cellIs" priority="193" operator="equal" aboveAverage="0" equalAverage="0" bottom="0" percent="0" rank="0" text="" dxfId="3099">
      <formula>"non"</formula>
    </cfRule>
    <cfRule type="expression" priority="194" aboveAverage="0" equalAverage="0" bottom="0" percent="0" rank="0" text="" dxfId="3100">
      <formula>NOT(ISERROR(SEARCH("oui",K13)))</formula>
    </cfRule>
  </conditionalFormatting>
  <conditionalFormatting sqref="K13">
    <cfRule type="cellIs" priority="195" operator="equal" aboveAverage="0" equalAverage="0" bottom="0" percent="0" rank="0" text="" dxfId="3101">
      <formula>""""""</formula>
    </cfRule>
  </conditionalFormatting>
  <conditionalFormatting sqref="K13">
    <cfRule type="cellIs" priority="196" operator="equal" aboveAverage="0" equalAverage="0" bottom="0" percent="0" rank="0" text="" dxfId="3102">
      <formula>"N/A"</formula>
    </cfRule>
    <cfRule type="cellIs" priority="197" operator="equal" aboveAverage="0" equalAverage="0" bottom="0" percent="0" rank="0" text="" dxfId="3103">
      <formula>"non"</formula>
    </cfRule>
    <cfRule type="expression" priority="198" aboveAverage="0" equalAverage="0" bottom="0" percent="0" rank="0" text="" dxfId="3104">
      <formula>NOT(ISERROR(SEARCH("oui",K13)))</formula>
    </cfRule>
  </conditionalFormatting>
  <conditionalFormatting sqref="K13">
    <cfRule type="cellIs" priority="199" operator="equal" aboveAverage="0" equalAverage="0" bottom="0" percent="0" rank="0" text="" dxfId="3105">
      <formula>""""""</formula>
    </cfRule>
  </conditionalFormatting>
  <conditionalFormatting sqref="K13">
    <cfRule type="cellIs" priority="200" operator="equal" aboveAverage="0" equalAverage="0" bottom="0" percent="0" rank="0" text="" dxfId="3106">
      <formula>"N/A"</formula>
    </cfRule>
    <cfRule type="cellIs" priority="201" operator="equal" aboveAverage="0" equalAverage="0" bottom="0" percent="0" rank="0" text="" dxfId="3107">
      <formula>"non"</formula>
    </cfRule>
    <cfRule type="expression" priority="202" aboveAverage="0" equalAverage="0" bottom="0" percent="0" rank="0" text="" dxfId="3108">
      <formula>NOT(ISERROR(SEARCH("oui",K13)))</formula>
    </cfRule>
  </conditionalFormatting>
  <conditionalFormatting sqref="K14:K15">
    <cfRule type="cellIs" priority="203" operator="equal" aboveAverage="0" equalAverage="0" bottom="0" percent="0" rank="0" text="" dxfId="3109">
      <formula>"N/A"</formula>
    </cfRule>
    <cfRule type="cellIs" priority="204" operator="equal" aboveAverage="0" equalAverage="0" bottom="0" percent="0" rank="0" text="" dxfId="3110">
      <formula>"non"</formula>
    </cfRule>
    <cfRule type="expression" priority="205" aboveAverage="0" equalAverage="0" bottom="0" percent="0" rank="0" text="" dxfId="3111">
      <formula>NOT(ISERROR(SEARCH("oui",K14)))</formula>
    </cfRule>
  </conditionalFormatting>
  <conditionalFormatting sqref="K14:K15">
    <cfRule type="cellIs" priority="206" operator="equal" aboveAverage="0" equalAverage="0" bottom="0" percent="0" rank="0" text="" dxfId="3112">
      <formula>""""""</formula>
    </cfRule>
  </conditionalFormatting>
  <conditionalFormatting sqref="K14:K15">
    <cfRule type="cellIs" priority="207" operator="equal" aboveAverage="0" equalAverage="0" bottom="0" percent="0" rank="0" text="" dxfId="3113">
      <formula>""""""</formula>
    </cfRule>
  </conditionalFormatting>
  <conditionalFormatting sqref="K14:K15">
    <cfRule type="cellIs" priority="208" operator="equal" aboveAverage="0" equalAverage="0" bottom="0" percent="0" rank="0" text="" dxfId="3114">
      <formula>"N/A"</formula>
    </cfRule>
    <cfRule type="cellIs" priority="209" operator="equal" aboveAverage="0" equalAverage="0" bottom="0" percent="0" rank="0" text="" dxfId="3115">
      <formula>"non"</formula>
    </cfRule>
    <cfRule type="expression" priority="210" aboveAverage="0" equalAverage="0" bottom="0" percent="0" rank="0" text="" dxfId="3116">
      <formula>NOT(ISERROR(SEARCH("oui",K14)))</formula>
    </cfRule>
  </conditionalFormatting>
  <conditionalFormatting sqref="K14:K15">
    <cfRule type="cellIs" priority="211" operator="equal" aboveAverage="0" equalAverage="0" bottom="0" percent="0" rank="0" text="" dxfId="3117">
      <formula>""""""</formula>
    </cfRule>
  </conditionalFormatting>
  <conditionalFormatting sqref="K14:K15">
    <cfRule type="cellIs" priority="212" operator="equal" aboveAverage="0" equalAverage="0" bottom="0" percent="0" rank="0" text="" dxfId="3118">
      <formula>"N/A"</formula>
    </cfRule>
    <cfRule type="cellIs" priority="213" operator="equal" aboveAverage="0" equalAverage="0" bottom="0" percent="0" rank="0" text="" dxfId="3119">
      <formula>"non"</formula>
    </cfRule>
    <cfRule type="expression" priority="214" aboveAverage="0" equalAverage="0" bottom="0" percent="0" rank="0" text="" dxfId="3120">
      <formula>NOT(ISERROR(SEARCH("oui",K14)))</formula>
    </cfRule>
  </conditionalFormatting>
  <conditionalFormatting sqref="K14:K15">
    <cfRule type="cellIs" priority="215" operator="equal" aboveAverage="0" equalAverage="0" bottom="0" percent="0" rank="0" text="" dxfId="3121">
      <formula>""""""</formula>
    </cfRule>
  </conditionalFormatting>
  <conditionalFormatting sqref="K14:K15">
    <cfRule type="cellIs" priority="216" operator="equal" aboveAverage="0" equalAverage="0" bottom="0" percent="0" rank="0" text="" dxfId="3122">
      <formula>"N/A"</formula>
    </cfRule>
    <cfRule type="cellIs" priority="217" operator="equal" aboveAverage="0" equalAverage="0" bottom="0" percent="0" rank="0" text="" dxfId="3123">
      <formula>"non"</formula>
    </cfRule>
    <cfRule type="expression" priority="218" aboveAverage="0" equalAverage="0" bottom="0" percent="0" rank="0" text="" dxfId="3124">
      <formula>NOT(ISERROR(SEARCH("oui",K14)))</formula>
    </cfRule>
  </conditionalFormatting>
  <conditionalFormatting sqref="K14:K15">
    <cfRule type="cellIs" priority="219" operator="equal" aboveAverage="0" equalAverage="0" bottom="0" percent="0" rank="0" text="" dxfId="3125">
      <formula>""""""</formula>
    </cfRule>
  </conditionalFormatting>
  <conditionalFormatting sqref="K14:K15">
    <cfRule type="cellIs" priority="220" operator="equal" aboveAverage="0" equalAverage="0" bottom="0" percent="0" rank="0" text="" dxfId="3126">
      <formula>"N/A"</formula>
    </cfRule>
    <cfRule type="cellIs" priority="221" operator="equal" aboveAverage="0" equalAverage="0" bottom="0" percent="0" rank="0" text="" dxfId="3127">
      <formula>"non"</formula>
    </cfRule>
    <cfRule type="expression" priority="222" aboveAverage="0" equalAverage="0" bottom="0" percent="0" rank="0" text="" dxfId="3128">
      <formula>NOT(ISERROR(SEARCH("oui",K14)))</formula>
    </cfRule>
  </conditionalFormatting>
  <conditionalFormatting sqref="K14:K15">
    <cfRule type="cellIs" priority="223" operator="equal" aboveAverage="0" equalAverage="0" bottom="0" percent="0" rank="0" text="" dxfId="3129">
      <formula>""""""</formula>
    </cfRule>
  </conditionalFormatting>
  <conditionalFormatting sqref="K14:K15">
    <cfRule type="cellIs" priority="224" operator="equal" aboveAverage="0" equalAverage="0" bottom="0" percent="0" rank="0" text="" dxfId="3130">
      <formula>"N/A"</formula>
    </cfRule>
    <cfRule type="cellIs" priority="225" operator="equal" aboveAverage="0" equalAverage="0" bottom="0" percent="0" rank="0" text="" dxfId="3131">
      <formula>"non"</formula>
    </cfRule>
    <cfRule type="expression" priority="226" aboveAverage="0" equalAverage="0" bottom="0" percent="0" rank="0" text="" dxfId="3132">
      <formula>NOT(ISERROR(SEARCH("oui",K14)))</formula>
    </cfRule>
  </conditionalFormatting>
  <conditionalFormatting sqref="K14:K15">
    <cfRule type="cellIs" priority="227" operator="equal" aboveAverage="0" equalAverage="0" bottom="0" percent="0" rank="0" text="" dxfId="3133">
      <formula>""""""</formula>
    </cfRule>
  </conditionalFormatting>
  <conditionalFormatting sqref="K14:K15">
    <cfRule type="cellIs" priority="228" operator="equal" aboveAverage="0" equalAverage="0" bottom="0" percent="0" rank="0" text="" dxfId="3134">
      <formula>"N/A"</formula>
    </cfRule>
    <cfRule type="cellIs" priority="229" operator="equal" aboveAverage="0" equalAverage="0" bottom="0" percent="0" rank="0" text="" dxfId="3135">
      <formula>"non"</formula>
    </cfRule>
    <cfRule type="expression" priority="230" aboveAverage="0" equalAverage="0" bottom="0" percent="0" rank="0" text="" dxfId="3136">
      <formula>NOT(ISERROR(SEARCH("oui",K14)))</formula>
    </cfRule>
  </conditionalFormatting>
  <conditionalFormatting sqref="K17">
    <cfRule type="cellIs" priority="231" operator="equal" aboveAverage="0" equalAverage="0" bottom="0" percent="0" rank="0" text="" dxfId="3137">
      <formula>"N/A"</formula>
    </cfRule>
    <cfRule type="cellIs" priority="232" operator="equal" aboveAverage="0" equalAverage="0" bottom="0" percent="0" rank="0" text="" dxfId="3138">
      <formula>"non"</formula>
    </cfRule>
    <cfRule type="expression" priority="233" aboveAverage="0" equalAverage="0" bottom="0" percent="0" rank="0" text="" dxfId="3139">
      <formula>NOT(ISERROR(SEARCH("oui",K17)))</formula>
    </cfRule>
  </conditionalFormatting>
  <conditionalFormatting sqref="K17">
    <cfRule type="cellIs" priority="234" operator="equal" aboveAverage="0" equalAverage="0" bottom="0" percent="0" rank="0" text="" dxfId="3140">
      <formula>""""""</formula>
    </cfRule>
  </conditionalFormatting>
  <conditionalFormatting sqref="K17">
    <cfRule type="cellIs" priority="235" operator="equal" aboveAverage="0" equalAverage="0" bottom="0" percent="0" rank="0" text="" dxfId="3141">
      <formula>""""""</formula>
    </cfRule>
  </conditionalFormatting>
  <conditionalFormatting sqref="K17">
    <cfRule type="cellIs" priority="236" operator="equal" aboveAverage="0" equalAverage="0" bottom="0" percent="0" rank="0" text="" dxfId="3142">
      <formula>"N/A"</formula>
    </cfRule>
    <cfRule type="cellIs" priority="237" operator="equal" aboveAverage="0" equalAverage="0" bottom="0" percent="0" rank="0" text="" dxfId="3143">
      <formula>"non"</formula>
    </cfRule>
    <cfRule type="expression" priority="238" aboveAverage="0" equalAverage="0" bottom="0" percent="0" rank="0" text="" dxfId="3144">
      <formula>NOT(ISERROR(SEARCH("oui",K17)))</formula>
    </cfRule>
  </conditionalFormatting>
  <conditionalFormatting sqref="K17">
    <cfRule type="cellIs" priority="239" operator="equal" aboveAverage="0" equalAverage="0" bottom="0" percent="0" rank="0" text="" dxfId="3145">
      <formula>""""""</formula>
    </cfRule>
  </conditionalFormatting>
  <conditionalFormatting sqref="K17">
    <cfRule type="cellIs" priority="240" operator="equal" aboveAverage="0" equalAverage="0" bottom="0" percent="0" rank="0" text="" dxfId="3146">
      <formula>"N/A"</formula>
    </cfRule>
    <cfRule type="cellIs" priority="241" operator="equal" aboveAverage="0" equalAverage="0" bottom="0" percent="0" rank="0" text="" dxfId="3147">
      <formula>"non"</formula>
    </cfRule>
    <cfRule type="expression" priority="242" aboveAverage="0" equalAverage="0" bottom="0" percent="0" rank="0" text="" dxfId="3148">
      <formula>NOT(ISERROR(SEARCH("oui",K17)))</formula>
    </cfRule>
  </conditionalFormatting>
  <conditionalFormatting sqref="K17">
    <cfRule type="cellIs" priority="243" operator="equal" aboveAverage="0" equalAverage="0" bottom="0" percent="0" rank="0" text="" dxfId="3149">
      <formula>""""""</formula>
    </cfRule>
  </conditionalFormatting>
  <conditionalFormatting sqref="K17">
    <cfRule type="cellIs" priority="244" operator="equal" aboveAverage="0" equalAverage="0" bottom="0" percent="0" rank="0" text="" dxfId="3150">
      <formula>"N/A"</formula>
    </cfRule>
    <cfRule type="cellIs" priority="245" operator="equal" aboveAverage="0" equalAverage="0" bottom="0" percent="0" rank="0" text="" dxfId="3151">
      <formula>"non"</formula>
    </cfRule>
    <cfRule type="expression" priority="246" aboveAverage="0" equalAverage="0" bottom="0" percent="0" rank="0" text="" dxfId="3152">
      <formula>NOT(ISERROR(SEARCH("oui",K17)))</formula>
    </cfRule>
  </conditionalFormatting>
  <conditionalFormatting sqref="K17">
    <cfRule type="cellIs" priority="247" operator="equal" aboveAverage="0" equalAverage="0" bottom="0" percent="0" rank="0" text="" dxfId="3153">
      <formula>""""""</formula>
    </cfRule>
  </conditionalFormatting>
  <conditionalFormatting sqref="K17">
    <cfRule type="cellIs" priority="248" operator="equal" aboveAverage="0" equalAverage="0" bottom="0" percent="0" rank="0" text="" dxfId="3154">
      <formula>"N/A"</formula>
    </cfRule>
    <cfRule type="cellIs" priority="249" operator="equal" aboveAverage="0" equalAverage="0" bottom="0" percent="0" rank="0" text="" dxfId="3155">
      <formula>"non"</formula>
    </cfRule>
    <cfRule type="expression" priority="250" aboveAverage="0" equalAverage="0" bottom="0" percent="0" rank="0" text="" dxfId="3156">
      <formula>NOT(ISERROR(SEARCH("oui",K17)))</formula>
    </cfRule>
  </conditionalFormatting>
  <conditionalFormatting sqref="K17">
    <cfRule type="cellIs" priority="251" operator="equal" aboveAverage="0" equalAverage="0" bottom="0" percent="0" rank="0" text="" dxfId="3157">
      <formula>""""""</formula>
    </cfRule>
  </conditionalFormatting>
  <conditionalFormatting sqref="K17">
    <cfRule type="cellIs" priority="252" operator="equal" aboveAverage="0" equalAverage="0" bottom="0" percent="0" rank="0" text="" dxfId="3158">
      <formula>"N/A"</formula>
    </cfRule>
    <cfRule type="cellIs" priority="253" operator="equal" aboveAverage="0" equalAverage="0" bottom="0" percent="0" rank="0" text="" dxfId="3159">
      <formula>"non"</formula>
    </cfRule>
    <cfRule type="expression" priority="254" aboveAverage="0" equalAverage="0" bottom="0" percent="0" rank="0" text="" dxfId="3160">
      <formula>NOT(ISERROR(SEARCH("oui",K17)))</formula>
    </cfRule>
  </conditionalFormatting>
  <conditionalFormatting sqref="K17">
    <cfRule type="cellIs" priority="255" operator="equal" aboveAverage="0" equalAverage="0" bottom="0" percent="0" rank="0" text="" dxfId="3161">
      <formula>""""""</formula>
    </cfRule>
  </conditionalFormatting>
  <conditionalFormatting sqref="K17">
    <cfRule type="cellIs" priority="256" operator="equal" aboveAverage="0" equalAverage="0" bottom="0" percent="0" rank="0" text="" dxfId="3162">
      <formula>"N/A"</formula>
    </cfRule>
    <cfRule type="cellIs" priority="257" operator="equal" aboveAverage="0" equalAverage="0" bottom="0" percent="0" rank="0" text="" dxfId="3163">
      <formula>"non"</formula>
    </cfRule>
    <cfRule type="expression" priority="258" aboveAverage="0" equalAverage="0" bottom="0" percent="0" rank="0" text="" dxfId="3164">
      <formula>NOT(ISERROR(SEARCH("oui",K17)))</formula>
    </cfRule>
  </conditionalFormatting>
  <conditionalFormatting sqref="K18">
    <cfRule type="cellIs" priority="259" operator="equal" aboveAverage="0" equalAverage="0" bottom="0" percent="0" rank="0" text="" dxfId="3165">
      <formula>"N/A"</formula>
    </cfRule>
    <cfRule type="cellIs" priority="260" operator="equal" aboveAverage="0" equalAverage="0" bottom="0" percent="0" rank="0" text="" dxfId="3166">
      <formula>"non"</formula>
    </cfRule>
    <cfRule type="expression" priority="261" aboveAverage="0" equalAverage="0" bottom="0" percent="0" rank="0" text="" dxfId="3167">
      <formula>NOT(ISERROR(SEARCH("oui",K18)))</formula>
    </cfRule>
  </conditionalFormatting>
  <conditionalFormatting sqref="K18">
    <cfRule type="cellIs" priority="262" operator="equal" aboveAverage="0" equalAverage="0" bottom="0" percent="0" rank="0" text="" dxfId="3168">
      <formula>""""""</formula>
    </cfRule>
  </conditionalFormatting>
  <conditionalFormatting sqref="K18">
    <cfRule type="cellIs" priority="263" operator="equal" aboveAverage="0" equalAverage="0" bottom="0" percent="0" rank="0" text="" dxfId="3169">
      <formula>""""""</formula>
    </cfRule>
  </conditionalFormatting>
  <conditionalFormatting sqref="K18">
    <cfRule type="cellIs" priority="264" operator="equal" aboveAverage="0" equalAverage="0" bottom="0" percent="0" rank="0" text="" dxfId="3170">
      <formula>"N/A"</formula>
    </cfRule>
    <cfRule type="cellIs" priority="265" operator="equal" aboveAverage="0" equalAverage="0" bottom="0" percent="0" rank="0" text="" dxfId="3171">
      <formula>"non"</formula>
    </cfRule>
    <cfRule type="expression" priority="266" aboveAverage="0" equalAverage="0" bottom="0" percent="0" rank="0" text="" dxfId="3172">
      <formula>NOT(ISERROR(SEARCH("oui",K18)))</formula>
    </cfRule>
  </conditionalFormatting>
  <conditionalFormatting sqref="K18">
    <cfRule type="cellIs" priority="267" operator="equal" aboveAverage="0" equalAverage="0" bottom="0" percent="0" rank="0" text="" dxfId="3173">
      <formula>""""""</formula>
    </cfRule>
  </conditionalFormatting>
  <conditionalFormatting sqref="K18">
    <cfRule type="cellIs" priority="268" operator="equal" aboveAverage="0" equalAverage="0" bottom="0" percent="0" rank="0" text="" dxfId="3174">
      <formula>"N/A"</formula>
    </cfRule>
    <cfRule type="cellIs" priority="269" operator="equal" aboveAverage="0" equalAverage="0" bottom="0" percent="0" rank="0" text="" dxfId="3175">
      <formula>"non"</formula>
    </cfRule>
    <cfRule type="expression" priority="270" aboveAverage="0" equalAverage="0" bottom="0" percent="0" rank="0" text="" dxfId="3176">
      <formula>NOT(ISERROR(SEARCH("oui",K18)))</formula>
    </cfRule>
  </conditionalFormatting>
  <conditionalFormatting sqref="K18">
    <cfRule type="cellIs" priority="271" operator="equal" aboveAverage="0" equalAverage="0" bottom="0" percent="0" rank="0" text="" dxfId="3177">
      <formula>""""""</formula>
    </cfRule>
  </conditionalFormatting>
  <conditionalFormatting sqref="K18">
    <cfRule type="cellIs" priority="272" operator="equal" aboveAverage="0" equalAverage="0" bottom="0" percent="0" rank="0" text="" dxfId="3178">
      <formula>"N/A"</formula>
    </cfRule>
    <cfRule type="cellIs" priority="273" operator="equal" aboveAverage="0" equalAverage="0" bottom="0" percent="0" rank="0" text="" dxfId="3179">
      <formula>"non"</formula>
    </cfRule>
    <cfRule type="expression" priority="274" aboveAverage="0" equalAverage="0" bottom="0" percent="0" rank="0" text="" dxfId="3180">
      <formula>NOT(ISERROR(SEARCH("oui",K18)))</formula>
    </cfRule>
  </conditionalFormatting>
  <conditionalFormatting sqref="K18">
    <cfRule type="cellIs" priority="275" operator="equal" aboveAverage="0" equalAverage="0" bottom="0" percent="0" rank="0" text="" dxfId="3181">
      <formula>""""""</formula>
    </cfRule>
  </conditionalFormatting>
  <conditionalFormatting sqref="K18">
    <cfRule type="cellIs" priority="276" operator="equal" aboveAverage="0" equalAverage="0" bottom="0" percent="0" rank="0" text="" dxfId="3182">
      <formula>"N/A"</formula>
    </cfRule>
    <cfRule type="cellIs" priority="277" operator="equal" aboveAverage="0" equalAverage="0" bottom="0" percent="0" rank="0" text="" dxfId="3183">
      <formula>"non"</formula>
    </cfRule>
    <cfRule type="expression" priority="278" aboveAverage="0" equalAverage="0" bottom="0" percent="0" rank="0" text="" dxfId="3184">
      <formula>NOT(ISERROR(SEARCH("oui",K18)))</formula>
    </cfRule>
  </conditionalFormatting>
  <conditionalFormatting sqref="K18">
    <cfRule type="cellIs" priority="279" operator="equal" aboveAverage="0" equalAverage="0" bottom="0" percent="0" rank="0" text="" dxfId="3185">
      <formula>""""""</formula>
    </cfRule>
  </conditionalFormatting>
  <conditionalFormatting sqref="K18">
    <cfRule type="cellIs" priority="280" operator="equal" aboveAverage="0" equalAverage="0" bottom="0" percent="0" rank="0" text="" dxfId="3186">
      <formula>"N/A"</formula>
    </cfRule>
    <cfRule type="cellIs" priority="281" operator="equal" aboveAverage="0" equalAverage="0" bottom="0" percent="0" rank="0" text="" dxfId="3187">
      <formula>"non"</formula>
    </cfRule>
    <cfRule type="expression" priority="282" aboveAverage="0" equalAverage="0" bottom="0" percent="0" rank="0" text="" dxfId="3188">
      <formula>NOT(ISERROR(SEARCH("oui",K18)))</formula>
    </cfRule>
  </conditionalFormatting>
  <conditionalFormatting sqref="K18">
    <cfRule type="cellIs" priority="283" operator="equal" aboveAverage="0" equalAverage="0" bottom="0" percent="0" rank="0" text="" dxfId="3189">
      <formula>""""""</formula>
    </cfRule>
  </conditionalFormatting>
  <conditionalFormatting sqref="K18">
    <cfRule type="cellIs" priority="284" operator="equal" aboveAverage="0" equalAverage="0" bottom="0" percent="0" rank="0" text="" dxfId="3190">
      <formula>"N/A"</formula>
    </cfRule>
    <cfRule type="cellIs" priority="285" operator="equal" aboveAverage="0" equalAverage="0" bottom="0" percent="0" rank="0" text="" dxfId="3191">
      <formula>"non"</formula>
    </cfRule>
    <cfRule type="expression" priority="286" aboveAverage="0" equalAverage="0" bottom="0" percent="0" rank="0" text="" dxfId="3192">
      <formula>NOT(ISERROR(SEARCH("oui",K18)))</formula>
    </cfRule>
  </conditionalFormatting>
  <conditionalFormatting sqref="K19">
    <cfRule type="cellIs" priority="287" operator="equal" aboveAverage="0" equalAverage="0" bottom="0" percent="0" rank="0" text="" dxfId="3193">
      <formula>"N/A"</formula>
    </cfRule>
    <cfRule type="cellIs" priority="288" operator="equal" aboveAverage="0" equalAverage="0" bottom="0" percent="0" rank="0" text="" dxfId="3194">
      <formula>"non"</formula>
    </cfRule>
    <cfRule type="expression" priority="289" aboveAverage="0" equalAverage="0" bottom="0" percent="0" rank="0" text="" dxfId="3195">
      <formula>NOT(ISERROR(SEARCH("oui",K19)))</formula>
    </cfRule>
  </conditionalFormatting>
  <conditionalFormatting sqref="K19">
    <cfRule type="cellIs" priority="290" operator="equal" aboveAverage="0" equalAverage="0" bottom="0" percent="0" rank="0" text="" dxfId="3196">
      <formula>""""""</formula>
    </cfRule>
  </conditionalFormatting>
  <conditionalFormatting sqref="K19">
    <cfRule type="cellIs" priority="291" operator="equal" aboveAverage="0" equalAverage="0" bottom="0" percent="0" rank="0" text="" dxfId="3197">
      <formula>""""""</formula>
    </cfRule>
  </conditionalFormatting>
  <conditionalFormatting sqref="K19">
    <cfRule type="cellIs" priority="292" operator="equal" aboveAverage="0" equalAverage="0" bottom="0" percent="0" rank="0" text="" dxfId="3198">
      <formula>"N/A"</formula>
    </cfRule>
    <cfRule type="cellIs" priority="293" operator="equal" aboveAverage="0" equalAverage="0" bottom="0" percent="0" rank="0" text="" dxfId="3199">
      <formula>"non"</formula>
    </cfRule>
    <cfRule type="expression" priority="294" aboveAverage="0" equalAverage="0" bottom="0" percent="0" rank="0" text="" dxfId="3200">
      <formula>NOT(ISERROR(SEARCH("oui",K19)))</formula>
    </cfRule>
  </conditionalFormatting>
  <conditionalFormatting sqref="K19">
    <cfRule type="cellIs" priority="295" operator="equal" aboveAverage="0" equalAverage="0" bottom="0" percent="0" rank="0" text="" dxfId="3201">
      <formula>""""""</formula>
    </cfRule>
  </conditionalFormatting>
  <conditionalFormatting sqref="K19">
    <cfRule type="cellIs" priority="296" operator="equal" aboveAverage="0" equalAverage="0" bottom="0" percent="0" rank="0" text="" dxfId="3202">
      <formula>"N/A"</formula>
    </cfRule>
    <cfRule type="cellIs" priority="297" operator="equal" aboveAverage="0" equalAverage="0" bottom="0" percent="0" rank="0" text="" dxfId="3203">
      <formula>"non"</formula>
    </cfRule>
    <cfRule type="expression" priority="298" aboveAverage="0" equalAverage="0" bottom="0" percent="0" rank="0" text="" dxfId="3204">
      <formula>NOT(ISERROR(SEARCH("oui",K19)))</formula>
    </cfRule>
  </conditionalFormatting>
  <conditionalFormatting sqref="K19">
    <cfRule type="cellIs" priority="299" operator="equal" aboveAverage="0" equalAverage="0" bottom="0" percent="0" rank="0" text="" dxfId="3205">
      <formula>""""""</formula>
    </cfRule>
  </conditionalFormatting>
  <conditionalFormatting sqref="K19">
    <cfRule type="cellIs" priority="300" operator="equal" aboveAverage="0" equalAverage="0" bottom="0" percent="0" rank="0" text="" dxfId="3206">
      <formula>"N/A"</formula>
    </cfRule>
    <cfRule type="cellIs" priority="301" operator="equal" aboveAverage="0" equalAverage="0" bottom="0" percent="0" rank="0" text="" dxfId="3207">
      <formula>"non"</formula>
    </cfRule>
    <cfRule type="expression" priority="302" aboveAverage="0" equalAverage="0" bottom="0" percent="0" rank="0" text="" dxfId="3208">
      <formula>NOT(ISERROR(SEARCH("oui",K19)))</formula>
    </cfRule>
  </conditionalFormatting>
  <conditionalFormatting sqref="K19">
    <cfRule type="cellIs" priority="303" operator="equal" aboveAverage="0" equalAverage="0" bottom="0" percent="0" rank="0" text="" dxfId="3209">
      <formula>""""""</formula>
    </cfRule>
  </conditionalFormatting>
  <conditionalFormatting sqref="K19">
    <cfRule type="cellIs" priority="304" operator="equal" aboveAverage="0" equalAverage="0" bottom="0" percent="0" rank="0" text="" dxfId="3210">
      <formula>"N/A"</formula>
    </cfRule>
    <cfRule type="cellIs" priority="305" operator="equal" aboveAverage="0" equalAverage="0" bottom="0" percent="0" rank="0" text="" dxfId="3211">
      <formula>"non"</formula>
    </cfRule>
    <cfRule type="expression" priority="306" aboveAverage="0" equalAverage="0" bottom="0" percent="0" rank="0" text="" dxfId="3212">
      <formula>NOT(ISERROR(SEARCH("oui",K19)))</formula>
    </cfRule>
  </conditionalFormatting>
  <conditionalFormatting sqref="K19">
    <cfRule type="cellIs" priority="307" operator="equal" aboveAverage="0" equalAverage="0" bottom="0" percent="0" rank="0" text="" dxfId="3213">
      <formula>""""""</formula>
    </cfRule>
  </conditionalFormatting>
  <conditionalFormatting sqref="K19">
    <cfRule type="cellIs" priority="308" operator="equal" aboveAverage="0" equalAverage="0" bottom="0" percent="0" rank="0" text="" dxfId="3214">
      <formula>"N/A"</formula>
    </cfRule>
    <cfRule type="cellIs" priority="309" operator="equal" aboveAverage="0" equalAverage="0" bottom="0" percent="0" rank="0" text="" dxfId="3215">
      <formula>"non"</formula>
    </cfRule>
    <cfRule type="expression" priority="310" aboveAverage="0" equalAverage="0" bottom="0" percent="0" rank="0" text="" dxfId="3216">
      <formula>NOT(ISERROR(SEARCH("oui",K19)))</formula>
    </cfRule>
  </conditionalFormatting>
  <conditionalFormatting sqref="K19">
    <cfRule type="cellIs" priority="311" operator="equal" aboveAverage="0" equalAverage="0" bottom="0" percent="0" rank="0" text="" dxfId="3217">
      <formula>""""""</formula>
    </cfRule>
  </conditionalFormatting>
  <conditionalFormatting sqref="K19">
    <cfRule type="cellIs" priority="312" operator="equal" aboveAverage="0" equalAverage="0" bottom="0" percent="0" rank="0" text="" dxfId="3218">
      <formula>"N/A"</formula>
    </cfRule>
    <cfRule type="cellIs" priority="313" operator="equal" aboveAverage="0" equalAverage="0" bottom="0" percent="0" rank="0" text="" dxfId="3219">
      <formula>"non"</formula>
    </cfRule>
    <cfRule type="expression" priority="314" aboveAverage="0" equalAverage="0" bottom="0" percent="0" rank="0" text="" dxfId="3220">
      <formula>NOT(ISERROR(SEARCH("oui",K19)))</formula>
    </cfRule>
  </conditionalFormatting>
  <conditionalFormatting sqref="K20">
    <cfRule type="cellIs" priority="315" operator="equal" aboveAverage="0" equalAverage="0" bottom="0" percent="0" rank="0" text="" dxfId="3221">
      <formula>"N/A"</formula>
    </cfRule>
    <cfRule type="cellIs" priority="316" operator="equal" aboveAverage="0" equalAverage="0" bottom="0" percent="0" rank="0" text="" dxfId="3222">
      <formula>"non"</formula>
    </cfRule>
    <cfRule type="expression" priority="317" aboveAverage="0" equalAverage="0" bottom="0" percent="0" rank="0" text="" dxfId="3223">
      <formula>NOT(ISERROR(SEARCH("oui",K20)))</formula>
    </cfRule>
  </conditionalFormatting>
  <conditionalFormatting sqref="K20">
    <cfRule type="cellIs" priority="318" operator="equal" aboveAverage="0" equalAverage="0" bottom="0" percent="0" rank="0" text="" dxfId="3224">
      <formula>""""""</formula>
    </cfRule>
  </conditionalFormatting>
  <conditionalFormatting sqref="K20">
    <cfRule type="cellIs" priority="319" operator="equal" aboveAverage="0" equalAverage="0" bottom="0" percent="0" rank="0" text="" dxfId="3225">
      <formula>""""""</formula>
    </cfRule>
  </conditionalFormatting>
  <conditionalFormatting sqref="K20">
    <cfRule type="cellIs" priority="320" operator="equal" aboveAverage="0" equalAverage="0" bottom="0" percent="0" rank="0" text="" dxfId="3226">
      <formula>"N/A"</formula>
    </cfRule>
    <cfRule type="cellIs" priority="321" operator="equal" aboveAverage="0" equalAverage="0" bottom="0" percent="0" rank="0" text="" dxfId="3227">
      <formula>"non"</formula>
    </cfRule>
    <cfRule type="expression" priority="322" aboveAverage="0" equalAverage="0" bottom="0" percent="0" rank="0" text="" dxfId="3228">
      <formula>NOT(ISERROR(SEARCH("oui",K20)))</formula>
    </cfRule>
  </conditionalFormatting>
  <conditionalFormatting sqref="K20">
    <cfRule type="cellIs" priority="323" operator="equal" aboveAverage="0" equalAverage="0" bottom="0" percent="0" rank="0" text="" dxfId="3229">
      <formula>""""""</formula>
    </cfRule>
  </conditionalFormatting>
  <conditionalFormatting sqref="K20">
    <cfRule type="cellIs" priority="324" operator="equal" aboveAverage="0" equalAverage="0" bottom="0" percent="0" rank="0" text="" dxfId="3230">
      <formula>"N/A"</formula>
    </cfRule>
    <cfRule type="cellIs" priority="325" operator="equal" aboveAverage="0" equalAverage="0" bottom="0" percent="0" rank="0" text="" dxfId="3231">
      <formula>"non"</formula>
    </cfRule>
    <cfRule type="expression" priority="326" aboveAverage="0" equalAverage="0" bottom="0" percent="0" rank="0" text="" dxfId="3232">
      <formula>NOT(ISERROR(SEARCH("oui",K20)))</formula>
    </cfRule>
  </conditionalFormatting>
  <conditionalFormatting sqref="K20">
    <cfRule type="cellIs" priority="327" operator="equal" aboveAverage="0" equalAverage="0" bottom="0" percent="0" rank="0" text="" dxfId="3233">
      <formula>""""""</formula>
    </cfRule>
  </conditionalFormatting>
  <conditionalFormatting sqref="K20">
    <cfRule type="cellIs" priority="328" operator="equal" aboveAverage="0" equalAverage="0" bottom="0" percent="0" rank="0" text="" dxfId="3234">
      <formula>"N/A"</formula>
    </cfRule>
    <cfRule type="cellIs" priority="329" operator="equal" aboveAverage="0" equalAverage="0" bottom="0" percent="0" rank="0" text="" dxfId="3235">
      <formula>"non"</formula>
    </cfRule>
    <cfRule type="expression" priority="330" aboveAverage="0" equalAverage="0" bottom="0" percent="0" rank="0" text="" dxfId="3236">
      <formula>NOT(ISERROR(SEARCH("oui",K20)))</formula>
    </cfRule>
  </conditionalFormatting>
  <conditionalFormatting sqref="K20">
    <cfRule type="cellIs" priority="331" operator="equal" aboveAverage="0" equalAverage="0" bottom="0" percent="0" rank="0" text="" dxfId="3237">
      <formula>""""""</formula>
    </cfRule>
  </conditionalFormatting>
  <conditionalFormatting sqref="K20">
    <cfRule type="cellIs" priority="332" operator="equal" aboveAverage="0" equalAverage="0" bottom="0" percent="0" rank="0" text="" dxfId="3238">
      <formula>"N/A"</formula>
    </cfRule>
    <cfRule type="cellIs" priority="333" operator="equal" aboveAverage="0" equalAverage="0" bottom="0" percent="0" rank="0" text="" dxfId="3239">
      <formula>"non"</formula>
    </cfRule>
    <cfRule type="expression" priority="334" aboveAverage="0" equalAverage="0" bottom="0" percent="0" rank="0" text="" dxfId="3240">
      <formula>NOT(ISERROR(SEARCH("oui",K20)))</formula>
    </cfRule>
  </conditionalFormatting>
  <conditionalFormatting sqref="K20">
    <cfRule type="cellIs" priority="335" operator="equal" aboveAverage="0" equalAverage="0" bottom="0" percent="0" rank="0" text="" dxfId="3241">
      <formula>""""""</formula>
    </cfRule>
  </conditionalFormatting>
  <conditionalFormatting sqref="K20">
    <cfRule type="cellIs" priority="336" operator="equal" aboveAverage="0" equalAverage="0" bottom="0" percent="0" rank="0" text="" dxfId="3242">
      <formula>"N/A"</formula>
    </cfRule>
    <cfRule type="cellIs" priority="337" operator="equal" aboveAverage="0" equalAverage="0" bottom="0" percent="0" rank="0" text="" dxfId="3243">
      <formula>"non"</formula>
    </cfRule>
    <cfRule type="expression" priority="338" aboveAverage="0" equalAverage="0" bottom="0" percent="0" rank="0" text="" dxfId="3244">
      <formula>NOT(ISERROR(SEARCH("oui",K20)))</formula>
    </cfRule>
  </conditionalFormatting>
  <conditionalFormatting sqref="K20">
    <cfRule type="cellIs" priority="339" operator="equal" aboveAverage="0" equalAverage="0" bottom="0" percent="0" rank="0" text="" dxfId="3245">
      <formula>""""""</formula>
    </cfRule>
  </conditionalFormatting>
  <conditionalFormatting sqref="K20">
    <cfRule type="cellIs" priority="340" operator="equal" aboveAverage="0" equalAverage="0" bottom="0" percent="0" rank="0" text="" dxfId="3246">
      <formula>"N/A"</formula>
    </cfRule>
    <cfRule type="cellIs" priority="341" operator="equal" aboveAverage="0" equalAverage="0" bottom="0" percent="0" rank="0" text="" dxfId="3247">
      <formula>"non"</formula>
    </cfRule>
    <cfRule type="expression" priority="342" aboveAverage="0" equalAverage="0" bottom="0" percent="0" rank="0" text="" dxfId="3248">
      <formula>NOT(ISERROR(SEARCH("oui",K20)))</formula>
    </cfRule>
  </conditionalFormatting>
  <conditionalFormatting sqref="K21">
    <cfRule type="cellIs" priority="343" operator="equal" aboveAverage="0" equalAverage="0" bottom="0" percent="0" rank="0" text="" dxfId="3249">
      <formula>"N/A"</formula>
    </cfRule>
    <cfRule type="cellIs" priority="344" operator="equal" aboveAverage="0" equalAverage="0" bottom="0" percent="0" rank="0" text="" dxfId="3250">
      <formula>"non"</formula>
    </cfRule>
    <cfRule type="expression" priority="345" aboveAverage="0" equalAverage="0" bottom="0" percent="0" rank="0" text="" dxfId="3251">
      <formula>NOT(ISERROR(SEARCH("oui",K21)))</formula>
    </cfRule>
  </conditionalFormatting>
  <conditionalFormatting sqref="K21">
    <cfRule type="cellIs" priority="346" operator="equal" aboveAverage="0" equalAverage="0" bottom="0" percent="0" rank="0" text="" dxfId="3252">
      <formula>""""""</formula>
    </cfRule>
  </conditionalFormatting>
  <conditionalFormatting sqref="K21">
    <cfRule type="cellIs" priority="347" operator="equal" aboveAverage="0" equalAverage="0" bottom="0" percent="0" rank="0" text="" dxfId="3253">
      <formula>""""""</formula>
    </cfRule>
  </conditionalFormatting>
  <conditionalFormatting sqref="K21">
    <cfRule type="cellIs" priority="348" operator="equal" aboveAverage="0" equalAverage="0" bottom="0" percent="0" rank="0" text="" dxfId="3254">
      <formula>"N/A"</formula>
    </cfRule>
    <cfRule type="cellIs" priority="349" operator="equal" aboveAverage="0" equalAverage="0" bottom="0" percent="0" rank="0" text="" dxfId="3255">
      <formula>"non"</formula>
    </cfRule>
    <cfRule type="expression" priority="350" aboveAverage="0" equalAverage="0" bottom="0" percent="0" rank="0" text="" dxfId="3256">
      <formula>NOT(ISERROR(SEARCH("oui",K21)))</formula>
    </cfRule>
  </conditionalFormatting>
  <conditionalFormatting sqref="K21">
    <cfRule type="cellIs" priority="351" operator="equal" aboveAverage="0" equalAverage="0" bottom="0" percent="0" rank="0" text="" dxfId="3257">
      <formula>""""""</formula>
    </cfRule>
  </conditionalFormatting>
  <conditionalFormatting sqref="K21">
    <cfRule type="cellIs" priority="352" operator="equal" aboveAverage="0" equalAverage="0" bottom="0" percent="0" rank="0" text="" dxfId="3258">
      <formula>"N/A"</formula>
    </cfRule>
    <cfRule type="cellIs" priority="353" operator="equal" aboveAverage="0" equalAverage="0" bottom="0" percent="0" rank="0" text="" dxfId="3259">
      <formula>"non"</formula>
    </cfRule>
    <cfRule type="expression" priority="354" aboveAverage="0" equalAverage="0" bottom="0" percent="0" rank="0" text="" dxfId="3260">
      <formula>NOT(ISERROR(SEARCH("oui",K21)))</formula>
    </cfRule>
  </conditionalFormatting>
  <conditionalFormatting sqref="K21">
    <cfRule type="cellIs" priority="355" operator="equal" aboveAverage="0" equalAverage="0" bottom="0" percent="0" rank="0" text="" dxfId="3261">
      <formula>""""""</formula>
    </cfRule>
  </conditionalFormatting>
  <conditionalFormatting sqref="K21">
    <cfRule type="cellIs" priority="356" operator="equal" aboveAverage="0" equalAverage="0" bottom="0" percent="0" rank="0" text="" dxfId="3262">
      <formula>"N/A"</formula>
    </cfRule>
    <cfRule type="cellIs" priority="357" operator="equal" aboveAverage="0" equalAverage="0" bottom="0" percent="0" rank="0" text="" dxfId="3263">
      <formula>"non"</formula>
    </cfRule>
    <cfRule type="expression" priority="358" aboveAverage="0" equalAverage="0" bottom="0" percent="0" rank="0" text="" dxfId="3264">
      <formula>NOT(ISERROR(SEARCH("oui",K21)))</formula>
    </cfRule>
  </conditionalFormatting>
  <conditionalFormatting sqref="K21">
    <cfRule type="cellIs" priority="359" operator="equal" aboveAverage="0" equalAverage="0" bottom="0" percent="0" rank="0" text="" dxfId="3265">
      <formula>""""""</formula>
    </cfRule>
  </conditionalFormatting>
  <conditionalFormatting sqref="K21">
    <cfRule type="cellIs" priority="360" operator="equal" aboveAverage="0" equalAverage="0" bottom="0" percent="0" rank="0" text="" dxfId="3266">
      <formula>"N/A"</formula>
    </cfRule>
    <cfRule type="cellIs" priority="361" operator="equal" aboveAverage="0" equalAverage="0" bottom="0" percent="0" rank="0" text="" dxfId="3267">
      <formula>"non"</formula>
    </cfRule>
    <cfRule type="expression" priority="362" aboveAverage="0" equalAverage="0" bottom="0" percent="0" rank="0" text="" dxfId="3268">
      <formula>NOT(ISERROR(SEARCH("oui",K21)))</formula>
    </cfRule>
  </conditionalFormatting>
  <conditionalFormatting sqref="K21">
    <cfRule type="cellIs" priority="363" operator="equal" aboveAverage="0" equalAverage="0" bottom="0" percent="0" rank="0" text="" dxfId="3269">
      <formula>""""""</formula>
    </cfRule>
  </conditionalFormatting>
  <conditionalFormatting sqref="K21">
    <cfRule type="cellIs" priority="364" operator="equal" aboveAverage="0" equalAverage="0" bottom="0" percent="0" rank="0" text="" dxfId="3270">
      <formula>"N/A"</formula>
    </cfRule>
    <cfRule type="cellIs" priority="365" operator="equal" aboveAverage="0" equalAverage="0" bottom="0" percent="0" rank="0" text="" dxfId="3271">
      <formula>"non"</formula>
    </cfRule>
    <cfRule type="expression" priority="366" aboveAverage="0" equalAverage="0" bottom="0" percent="0" rank="0" text="" dxfId="3272">
      <formula>NOT(ISERROR(SEARCH("oui",K21)))</formula>
    </cfRule>
  </conditionalFormatting>
  <conditionalFormatting sqref="K21">
    <cfRule type="cellIs" priority="367" operator="equal" aboveAverage="0" equalAverage="0" bottom="0" percent="0" rank="0" text="" dxfId="3273">
      <formula>""""""</formula>
    </cfRule>
  </conditionalFormatting>
  <conditionalFormatting sqref="K21">
    <cfRule type="cellIs" priority="368" operator="equal" aboveAverage="0" equalAverage="0" bottom="0" percent="0" rank="0" text="" dxfId="3274">
      <formula>"N/A"</formula>
    </cfRule>
    <cfRule type="cellIs" priority="369" operator="equal" aboveAverage="0" equalAverage="0" bottom="0" percent="0" rank="0" text="" dxfId="3275">
      <formula>"non"</formula>
    </cfRule>
    <cfRule type="expression" priority="370" aboveAverage="0" equalAverage="0" bottom="0" percent="0" rank="0" text="" dxfId="3276">
      <formula>NOT(ISERROR(SEARCH("oui",K21)))</formula>
    </cfRule>
  </conditionalFormatting>
  <conditionalFormatting sqref="K22:K23">
    <cfRule type="cellIs" priority="371" operator="equal" aboveAverage="0" equalAverage="0" bottom="0" percent="0" rank="0" text="" dxfId="3277">
      <formula>"N/A"</formula>
    </cfRule>
    <cfRule type="cellIs" priority="372" operator="equal" aboveAverage="0" equalAverage="0" bottom="0" percent="0" rank="0" text="" dxfId="3278">
      <formula>"non"</formula>
    </cfRule>
    <cfRule type="expression" priority="373" aboveAverage="0" equalAverage="0" bottom="0" percent="0" rank="0" text="" dxfId="3279">
      <formula>NOT(ISERROR(SEARCH("oui",K22)))</formula>
    </cfRule>
  </conditionalFormatting>
  <conditionalFormatting sqref="K22:K23">
    <cfRule type="cellIs" priority="374" operator="equal" aboveAverage="0" equalAverage="0" bottom="0" percent="0" rank="0" text="" dxfId="3280">
      <formula>""""""</formula>
    </cfRule>
  </conditionalFormatting>
  <conditionalFormatting sqref="K22:K23">
    <cfRule type="cellIs" priority="375" operator="equal" aboveAverage="0" equalAverage="0" bottom="0" percent="0" rank="0" text="" dxfId="3281">
      <formula>""""""</formula>
    </cfRule>
  </conditionalFormatting>
  <conditionalFormatting sqref="K22:K23">
    <cfRule type="cellIs" priority="376" operator="equal" aboveAverage="0" equalAverage="0" bottom="0" percent="0" rank="0" text="" dxfId="3282">
      <formula>"N/A"</formula>
    </cfRule>
    <cfRule type="cellIs" priority="377" operator="equal" aboveAverage="0" equalAverage="0" bottom="0" percent="0" rank="0" text="" dxfId="3283">
      <formula>"non"</formula>
    </cfRule>
    <cfRule type="expression" priority="378" aboveAverage="0" equalAverage="0" bottom="0" percent="0" rank="0" text="" dxfId="3284">
      <formula>NOT(ISERROR(SEARCH("oui",K22)))</formula>
    </cfRule>
  </conditionalFormatting>
  <conditionalFormatting sqref="K22:K23">
    <cfRule type="cellIs" priority="379" operator="equal" aboveAverage="0" equalAverage="0" bottom="0" percent="0" rank="0" text="" dxfId="3285">
      <formula>""""""</formula>
    </cfRule>
  </conditionalFormatting>
  <conditionalFormatting sqref="K22:K23">
    <cfRule type="cellIs" priority="380" operator="equal" aboveAverage="0" equalAverage="0" bottom="0" percent="0" rank="0" text="" dxfId="3286">
      <formula>"N/A"</formula>
    </cfRule>
    <cfRule type="cellIs" priority="381" operator="equal" aboveAverage="0" equalAverage="0" bottom="0" percent="0" rank="0" text="" dxfId="3287">
      <formula>"non"</formula>
    </cfRule>
    <cfRule type="expression" priority="382" aboveAverage="0" equalAverage="0" bottom="0" percent="0" rank="0" text="" dxfId="3288">
      <formula>NOT(ISERROR(SEARCH("oui",K22)))</formula>
    </cfRule>
  </conditionalFormatting>
  <conditionalFormatting sqref="K22:K23">
    <cfRule type="cellIs" priority="383" operator="equal" aboveAverage="0" equalAverage="0" bottom="0" percent="0" rank="0" text="" dxfId="3289">
      <formula>""""""</formula>
    </cfRule>
  </conditionalFormatting>
  <conditionalFormatting sqref="K22:K23">
    <cfRule type="cellIs" priority="384" operator="equal" aboveAverage="0" equalAverage="0" bottom="0" percent="0" rank="0" text="" dxfId="3290">
      <formula>"N/A"</formula>
    </cfRule>
    <cfRule type="cellIs" priority="385" operator="equal" aboveAverage="0" equalAverage="0" bottom="0" percent="0" rank="0" text="" dxfId="3291">
      <formula>"non"</formula>
    </cfRule>
    <cfRule type="expression" priority="386" aboveAverage="0" equalAverage="0" bottom="0" percent="0" rank="0" text="" dxfId="3292">
      <formula>NOT(ISERROR(SEARCH("oui",K22)))</formula>
    </cfRule>
  </conditionalFormatting>
  <conditionalFormatting sqref="K22:K23">
    <cfRule type="cellIs" priority="387" operator="equal" aboveAverage="0" equalAverage="0" bottom="0" percent="0" rank="0" text="" dxfId="3293">
      <formula>""""""</formula>
    </cfRule>
  </conditionalFormatting>
  <conditionalFormatting sqref="K22:K23">
    <cfRule type="cellIs" priority="388" operator="equal" aboveAverage="0" equalAverage="0" bottom="0" percent="0" rank="0" text="" dxfId="3294">
      <formula>"N/A"</formula>
    </cfRule>
    <cfRule type="cellIs" priority="389" operator="equal" aboveAverage="0" equalAverage="0" bottom="0" percent="0" rank="0" text="" dxfId="3295">
      <formula>"non"</formula>
    </cfRule>
    <cfRule type="expression" priority="390" aboveAverage="0" equalAverage="0" bottom="0" percent="0" rank="0" text="" dxfId="3296">
      <formula>NOT(ISERROR(SEARCH("oui",K22)))</formula>
    </cfRule>
  </conditionalFormatting>
  <conditionalFormatting sqref="K22:K23">
    <cfRule type="cellIs" priority="391" operator="equal" aboveAverage="0" equalAverage="0" bottom="0" percent="0" rank="0" text="" dxfId="3297">
      <formula>""""""</formula>
    </cfRule>
  </conditionalFormatting>
  <conditionalFormatting sqref="K22:K23">
    <cfRule type="cellIs" priority="392" operator="equal" aboveAverage="0" equalAverage="0" bottom="0" percent="0" rank="0" text="" dxfId="3298">
      <formula>"N/A"</formula>
    </cfRule>
    <cfRule type="cellIs" priority="393" operator="equal" aboveAverage="0" equalAverage="0" bottom="0" percent="0" rank="0" text="" dxfId="3299">
      <formula>"non"</formula>
    </cfRule>
    <cfRule type="expression" priority="394" aboveAverage="0" equalAverage="0" bottom="0" percent="0" rank="0" text="" dxfId="3300">
      <formula>NOT(ISERROR(SEARCH("oui",K22)))</formula>
    </cfRule>
  </conditionalFormatting>
  <conditionalFormatting sqref="K22:K23">
    <cfRule type="cellIs" priority="395" operator="equal" aboveAverage="0" equalAverage="0" bottom="0" percent="0" rank="0" text="" dxfId="3301">
      <formula>""""""</formula>
    </cfRule>
  </conditionalFormatting>
  <conditionalFormatting sqref="K22:K23">
    <cfRule type="cellIs" priority="396" operator="equal" aboveAverage="0" equalAverage="0" bottom="0" percent="0" rank="0" text="" dxfId="3302">
      <formula>"N/A"</formula>
    </cfRule>
    <cfRule type="cellIs" priority="397" operator="equal" aboveAverage="0" equalAverage="0" bottom="0" percent="0" rank="0" text="" dxfId="3303">
      <formula>"non"</formula>
    </cfRule>
    <cfRule type="expression" priority="398" aboveAverage="0" equalAverage="0" bottom="0" percent="0" rank="0" text="" dxfId="3304">
      <formula>NOT(ISERROR(SEARCH("oui",K22)))</formula>
    </cfRule>
  </conditionalFormatting>
  <conditionalFormatting sqref="K24">
    <cfRule type="cellIs" priority="399" operator="equal" aboveAverage="0" equalAverage="0" bottom="0" percent="0" rank="0" text="" dxfId="3305">
      <formula>"N/A"</formula>
    </cfRule>
    <cfRule type="cellIs" priority="400" operator="equal" aboveAverage="0" equalAverage="0" bottom="0" percent="0" rank="0" text="" dxfId="3306">
      <formula>"non"</formula>
    </cfRule>
    <cfRule type="expression" priority="401" aboveAverage="0" equalAverage="0" bottom="0" percent="0" rank="0" text="" dxfId="3307">
      <formula>NOT(ISERROR(SEARCH("oui",K24)))</formula>
    </cfRule>
  </conditionalFormatting>
  <conditionalFormatting sqref="K24">
    <cfRule type="cellIs" priority="402" operator="equal" aboveAverage="0" equalAverage="0" bottom="0" percent="0" rank="0" text="" dxfId="3308">
      <formula>""""""</formula>
    </cfRule>
  </conditionalFormatting>
  <conditionalFormatting sqref="K24">
    <cfRule type="cellIs" priority="403" operator="equal" aboveAverage="0" equalAverage="0" bottom="0" percent="0" rank="0" text="" dxfId="3309">
      <formula>""""""</formula>
    </cfRule>
  </conditionalFormatting>
  <conditionalFormatting sqref="K24">
    <cfRule type="cellIs" priority="404" operator="equal" aboveAverage="0" equalAverage="0" bottom="0" percent="0" rank="0" text="" dxfId="3310">
      <formula>"N/A"</formula>
    </cfRule>
    <cfRule type="cellIs" priority="405" operator="equal" aboveAverage="0" equalAverage="0" bottom="0" percent="0" rank="0" text="" dxfId="3311">
      <formula>"non"</formula>
    </cfRule>
    <cfRule type="expression" priority="406" aboveAverage="0" equalAverage="0" bottom="0" percent="0" rank="0" text="" dxfId="3312">
      <formula>NOT(ISERROR(SEARCH("oui",K24)))</formula>
    </cfRule>
  </conditionalFormatting>
  <conditionalFormatting sqref="K24">
    <cfRule type="cellIs" priority="407" operator="equal" aboveAverage="0" equalAverage="0" bottom="0" percent="0" rank="0" text="" dxfId="3313">
      <formula>""""""</formula>
    </cfRule>
  </conditionalFormatting>
  <conditionalFormatting sqref="K24">
    <cfRule type="cellIs" priority="408" operator="equal" aboveAverage="0" equalAverage="0" bottom="0" percent="0" rank="0" text="" dxfId="3314">
      <formula>"N/A"</formula>
    </cfRule>
    <cfRule type="cellIs" priority="409" operator="equal" aboveAverage="0" equalAverage="0" bottom="0" percent="0" rank="0" text="" dxfId="3315">
      <formula>"non"</formula>
    </cfRule>
    <cfRule type="expression" priority="410" aboveAverage="0" equalAverage="0" bottom="0" percent="0" rank="0" text="" dxfId="3316">
      <formula>NOT(ISERROR(SEARCH("oui",K24)))</formula>
    </cfRule>
  </conditionalFormatting>
  <conditionalFormatting sqref="K24">
    <cfRule type="cellIs" priority="411" operator="equal" aboveAverage="0" equalAverage="0" bottom="0" percent="0" rank="0" text="" dxfId="3317">
      <formula>""""""</formula>
    </cfRule>
  </conditionalFormatting>
  <conditionalFormatting sqref="K24">
    <cfRule type="cellIs" priority="412" operator="equal" aboveAverage="0" equalAverage="0" bottom="0" percent="0" rank="0" text="" dxfId="3318">
      <formula>"N/A"</formula>
    </cfRule>
    <cfRule type="cellIs" priority="413" operator="equal" aboveAverage="0" equalAverage="0" bottom="0" percent="0" rank="0" text="" dxfId="3319">
      <formula>"non"</formula>
    </cfRule>
    <cfRule type="expression" priority="414" aboveAverage="0" equalAverage="0" bottom="0" percent="0" rank="0" text="" dxfId="3320">
      <formula>NOT(ISERROR(SEARCH("oui",K24)))</formula>
    </cfRule>
  </conditionalFormatting>
  <conditionalFormatting sqref="K24">
    <cfRule type="cellIs" priority="415" operator="equal" aboveAverage="0" equalAverage="0" bottom="0" percent="0" rank="0" text="" dxfId="3321">
      <formula>""""""</formula>
    </cfRule>
  </conditionalFormatting>
  <conditionalFormatting sqref="K24">
    <cfRule type="cellIs" priority="416" operator="equal" aboveAverage="0" equalAverage="0" bottom="0" percent="0" rank="0" text="" dxfId="3322">
      <formula>"N/A"</formula>
    </cfRule>
    <cfRule type="cellIs" priority="417" operator="equal" aboveAverage="0" equalAverage="0" bottom="0" percent="0" rank="0" text="" dxfId="3323">
      <formula>"non"</formula>
    </cfRule>
    <cfRule type="expression" priority="418" aboveAverage="0" equalAverage="0" bottom="0" percent="0" rank="0" text="" dxfId="3324">
      <formula>NOT(ISERROR(SEARCH("oui",K24)))</formula>
    </cfRule>
  </conditionalFormatting>
  <conditionalFormatting sqref="K24">
    <cfRule type="cellIs" priority="419" operator="equal" aboveAverage="0" equalAverage="0" bottom="0" percent="0" rank="0" text="" dxfId="3325">
      <formula>""""""</formula>
    </cfRule>
  </conditionalFormatting>
  <conditionalFormatting sqref="K24">
    <cfRule type="cellIs" priority="420" operator="equal" aboveAverage="0" equalAverage="0" bottom="0" percent="0" rank="0" text="" dxfId="3326">
      <formula>"N/A"</formula>
    </cfRule>
    <cfRule type="cellIs" priority="421" operator="equal" aboveAverage="0" equalAverage="0" bottom="0" percent="0" rank="0" text="" dxfId="3327">
      <formula>"non"</formula>
    </cfRule>
    <cfRule type="expression" priority="422" aboveAverage="0" equalAverage="0" bottom="0" percent="0" rank="0" text="" dxfId="3328">
      <formula>NOT(ISERROR(SEARCH("oui",K24)))</formula>
    </cfRule>
  </conditionalFormatting>
  <conditionalFormatting sqref="K24">
    <cfRule type="cellIs" priority="423" operator="equal" aboveAverage="0" equalAverage="0" bottom="0" percent="0" rank="0" text="" dxfId="3329">
      <formula>""""""</formula>
    </cfRule>
  </conditionalFormatting>
  <conditionalFormatting sqref="K24">
    <cfRule type="cellIs" priority="424" operator="equal" aboveAverage="0" equalAverage="0" bottom="0" percent="0" rank="0" text="" dxfId="3330">
      <formula>"N/A"</formula>
    </cfRule>
    <cfRule type="cellIs" priority="425" operator="equal" aboveAverage="0" equalAverage="0" bottom="0" percent="0" rank="0" text="" dxfId="3331">
      <formula>"non"</formula>
    </cfRule>
    <cfRule type="expression" priority="426" aboveAverage="0" equalAverage="0" bottom="0" percent="0" rank="0" text="" dxfId="3332">
      <formula>NOT(ISERROR(SEARCH("oui",K24)))</formula>
    </cfRule>
  </conditionalFormatting>
  <conditionalFormatting sqref="K25">
    <cfRule type="cellIs" priority="427" operator="equal" aboveAverage="0" equalAverage="0" bottom="0" percent="0" rank="0" text="" dxfId="3333">
      <formula>"N/A"</formula>
    </cfRule>
    <cfRule type="cellIs" priority="428" operator="equal" aboveAverage="0" equalAverage="0" bottom="0" percent="0" rank="0" text="" dxfId="3334">
      <formula>"non"</formula>
    </cfRule>
    <cfRule type="expression" priority="429" aboveAverage="0" equalAverage="0" bottom="0" percent="0" rank="0" text="" dxfId="3335">
      <formula>NOT(ISERROR(SEARCH("oui",K25)))</formula>
    </cfRule>
  </conditionalFormatting>
  <conditionalFormatting sqref="K25">
    <cfRule type="cellIs" priority="430" operator="equal" aboveAverage="0" equalAverage="0" bottom="0" percent="0" rank="0" text="" dxfId="3336">
      <formula>""""""</formula>
    </cfRule>
  </conditionalFormatting>
  <conditionalFormatting sqref="K25">
    <cfRule type="cellIs" priority="431" operator="equal" aboveAverage="0" equalAverage="0" bottom="0" percent="0" rank="0" text="" dxfId="3337">
      <formula>""""""</formula>
    </cfRule>
  </conditionalFormatting>
  <conditionalFormatting sqref="K25">
    <cfRule type="cellIs" priority="432" operator="equal" aboveAverage="0" equalAverage="0" bottom="0" percent="0" rank="0" text="" dxfId="3338">
      <formula>"N/A"</formula>
    </cfRule>
    <cfRule type="cellIs" priority="433" operator="equal" aboveAverage="0" equalAverage="0" bottom="0" percent="0" rank="0" text="" dxfId="3339">
      <formula>"non"</formula>
    </cfRule>
    <cfRule type="expression" priority="434" aboveAverage="0" equalAverage="0" bottom="0" percent="0" rank="0" text="" dxfId="3340">
      <formula>NOT(ISERROR(SEARCH("oui",K25)))</formula>
    </cfRule>
  </conditionalFormatting>
  <conditionalFormatting sqref="K25">
    <cfRule type="cellIs" priority="435" operator="equal" aboveAverage="0" equalAverage="0" bottom="0" percent="0" rank="0" text="" dxfId="3341">
      <formula>""""""</formula>
    </cfRule>
  </conditionalFormatting>
  <conditionalFormatting sqref="K25">
    <cfRule type="cellIs" priority="436" operator="equal" aboveAverage="0" equalAverage="0" bottom="0" percent="0" rank="0" text="" dxfId="3342">
      <formula>"N/A"</formula>
    </cfRule>
    <cfRule type="cellIs" priority="437" operator="equal" aboveAverage="0" equalAverage="0" bottom="0" percent="0" rank="0" text="" dxfId="3343">
      <formula>"non"</formula>
    </cfRule>
    <cfRule type="expression" priority="438" aboveAverage="0" equalAverage="0" bottom="0" percent="0" rank="0" text="" dxfId="3344">
      <formula>NOT(ISERROR(SEARCH("oui",K25)))</formula>
    </cfRule>
  </conditionalFormatting>
  <conditionalFormatting sqref="K25">
    <cfRule type="cellIs" priority="439" operator="equal" aboveAverage="0" equalAverage="0" bottom="0" percent="0" rank="0" text="" dxfId="3345">
      <formula>""""""</formula>
    </cfRule>
  </conditionalFormatting>
  <conditionalFormatting sqref="K25">
    <cfRule type="cellIs" priority="440" operator="equal" aboveAverage="0" equalAverage="0" bottom="0" percent="0" rank="0" text="" dxfId="3346">
      <formula>"N/A"</formula>
    </cfRule>
    <cfRule type="cellIs" priority="441" operator="equal" aboveAverage="0" equalAverage="0" bottom="0" percent="0" rank="0" text="" dxfId="3347">
      <formula>"non"</formula>
    </cfRule>
    <cfRule type="expression" priority="442" aboveAverage="0" equalAverage="0" bottom="0" percent="0" rank="0" text="" dxfId="3348">
      <formula>NOT(ISERROR(SEARCH("oui",K25)))</formula>
    </cfRule>
  </conditionalFormatting>
  <conditionalFormatting sqref="K25">
    <cfRule type="cellIs" priority="443" operator="equal" aboveAverage="0" equalAverage="0" bottom="0" percent="0" rank="0" text="" dxfId="3349">
      <formula>""""""</formula>
    </cfRule>
  </conditionalFormatting>
  <conditionalFormatting sqref="K25">
    <cfRule type="cellIs" priority="444" operator="equal" aboveAverage="0" equalAverage="0" bottom="0" percent="0" rank="0" text="" dxfId="3350">
      <formula>"N/A"</formula>
    </cfRule>
    <cfRule type="cellIs" priority="445" operator="equal" aboveAverage="0" equalAverage="0" bottom="0" percent="0" rank="0" text="" dxfId="3351">
      <formula>"non"</formula>
    </cfRule>
    <cfRule type="expression" priority="446" aboveAverage="0" equalAverage="0" bottom="0" percent="0" rank="0" text="" dxfId="3352">
      <formula>NOT(ISERROR(SEARCH("oui",K25)))</formula>
    </cfRule>
  </conditionalFormatting>
  <conditionalFormatting sqref="K25">
    <cfRule type="cellIs" priority="447" operator="equal" aboveAverage="0" equalAverage="0" bottom="0" percent="0" rank="0" text="" dxfId="3353">
      <formula>""""""</formula>
    </cfRule>
  </conditionalFormatting>
  <conditionalFormatting sqref="K25">
    <cfRule type="cellIs" priority="448" operator="equal" aboveAverage="0" equalAverage="0" bottom="0" percent="0" rank="0" text="" dxfId="3354">
      <formula>"N/A"</formula>
    </cfRule>
    <cfRule type="cellIs" priority="449" operator="equal" aboveAverage="0" equalAverage="0" bottom="0" percent="0" rank="0" text="" dxfId="3355">
      <formula>"non"</formula>
    </cfRule>
    <cfRule type="expression" priority="450" aboveAverage="0" equalAverage="0" bottom="0" percent="0" rank="0" text="" dxfId="3356">
      <formula>NOT(ISERROR(SEARCH("oui",K25)))</formula>
    </cfRule>
  </conditionalFormatting>
  <conditionalFormatting sqref="K25">
    <cfRule type="cellIs" priority="451" operator="equal" aboveAverage="0" equalAverage="0" bottom="0" percent="0" rank="0" text="" dxfId="3357">
      <formula>""""""</formula>
    </cfRule>
  </conditionalFormatting>
  <conditionalFormatting sqref="K25">
    <cfRule type="cellIs" priority="452" operator="equal" aboveAverage="0" equalAverage="0" bottom="0" percent="0" rank="0" text="" dxfId="3358">
      <formula>"N/A"</formula>
    </cfRule>
    <cfRule type="cellIs" priority="453" operator="equal" aboveAverage="0" equalAverage="0" bottom="0" percent="0" rank="0" text="" dxfId="3359">
      <formula>"non"</formula>
    </cfRule>
    <cfRule type="expression" priority="454" aboveAverage="0" equalAverage="0" bottom="0" percent="0" rank="0" text="" dxfId="3360">
      <formula>NOT(ISERROR(SEARCH("oui",K25)))</formula>
    </cfRule>
  </conditionalFormatting>
  <conditionalFormatting sqref="K29">
    <cfRule type="cellIs" priority="455" operator="equal" aboveAverage="0" equalAverage="0" bottom="0" percent="0" rank="0" text="" dxfId="3361">
      <formula>"N/A"</formula>
    </cfRule>
    <cfRule type="cellIs" priority="456" operator="equal" aboveAverage="0" equalAverage="0" bottom="0" percent="0" rank="0" text="" dxfId="3362">
      <formula>"non"</formula>
    </cfRule>
    <cfRule type="expression" priority="457" aboveAverage="0" equalAverage="0" bottom="0" percent="0" rank="0" text="" dxfId="3363">
      <formula>NOT(ISERROR(SEARCH("oui",K29)))</formula>
    </cfRule>
  </conditionalFormatting>
  <conditionalFormatting sqref="K29">
    <cfRule type="cellIs" priority="458" operator="equal" aboveAverage="0" equalAverage="0" bottom="0" percent="0" rank="0" text="" dxfId="3364">
      <formula>""""""</formula>
    </cfRule>
  </conditionalFormatting>
  <conditionalFormatting sqref="K29">
    <cfRule type="cellIs" priority="459" operator="equal" aboveAverage="0" equalAverage="0" bottom="0" percent="0" rank="0" text="" dxfId="3365">
      <formula>""""""</formula>
    </cfRule>
  </conditionalFormatting>
  <conditionalFormatting sqref="K29">
    <cfRule type="cellIs" priority="460" operator="equal" aboveAverage="0" equalAverage="0" bottom="0" percent="0" rank="0" text="" dxfId="3366">
      <formula>"N/A"</formula>
    </cfRule>
    <cfRule type="cellIs" priority="461" operator="equal" aboveAverage="0" equalAverage="0" bottom="0" percent="0" rank="0" text="" dxfId="3367">
      <formula>"non"</formula>
    </cfRule>
    <cfRule type="expression" priority="462" aboveAverage="0" equalAverage="0" bottom="0" percent="0" rank="0" text="" dxfId="3368">
      <formula>NOT(ISERROR(SEARCH("oui",K29)))</formula>
    </cfRule>
  </conditionalFormatting>
  <conditionalFormatting sqref="K29">
    <cfRule type="cellIs" priority="463" operator="equal" aboveAverage="0" equalAverage="0" bottom="0" percent="0" rank="0" text="" dxfId="3369">
      <formula>""""""</formula>
    </cfRule>
  </conditionalFormatting>
  <conditionalFormatting sqref="K29">
    <cfRule type="cellIs" priority="464" operator="equal" aboveAverage="0" equalAverage="0" bottom="0" percent="0" rank="0" text="" dxfId="3370">
      <formula>"N/A"</formula>
    </cfRule>
    <cfRule type="cellIs" priority="465" operator="equal" aboveAverage="0" equalAverage="0" bottom="0" percent="0" rank="0" text="" dxfId="3371">
      <formula>"non"</formula>
    </cfRule>
    <cfRule type="expression" priority="466" aboveAverage="0" equalAverage="0" bottom="0" percent="0" rank="0" text="" dxfId="3372">
      <formula>NOT(ISERROR(SEARCH("oui",K29)))</formula>
    </cfRule>
  </conditionalFormatting>
  <conditionalFormatting sqref="K29">
    <cfRule type="cellIs" priority="467" operator="equal" aboveAverage="0" equalAverage="0" bottom="0" percent="0" rank="0" text="" dxfId="3373">
      <formula>""""""</formula>
    </cfRule>
  </conditionalFormatting>
  <conditionalFormatting sqref="K29">
    <cfRule type="cellIs" priority="468" operator="equal" aboveAverage="0" equalAverage="0" bottom="0" percent="0" rank="0" text="" dxfId="3374">
      <formula>"N/A"</formula>
    </cfRule>
    <cfRule type="cellIs" priority="469" operator="equal" aboveAverage="0" equalAverage="0" bottom="0" percent="0" rank="0" text="" dxfId="3375">
      <formula>"non"</formula>
    </cfRule>
    <cfRule type="expression" priority="470" aboveAverage="0" equalAverage="0" bottom="0" percent="0" rank="0" text="" dxfId="3376">
      <formula>NOT(ISERROR(SEARCH("oui",K29)))</formula>
    </cfRule>
  </conditionalFormatting>
  <conditionalFormatting sqref="K29">
    <cfRule type="cellIs" priority="471" operator="equal" aboveAverage="0" equalAverage="0" bottom="0" percent="0" rank="0" text="" dxfId="3377">
      <formula>""""""</formula>
    </cfRule>
  </conditionalFormatting>
  <conditionalFormatting sqref="K29">
    <cfRule type="cellIs" priority="472" operator="equal" aboveAverage="0" equalAverage="0" bottom="0" percent="0" rank="0" text="" dxfId="3378">
      <formula>"N/A"</formula>
    </cfRule>
    <cfRule type="cellIs" priority="473" operator="equal" aboveAverage="0" equalAverage="0" bottom="0" percent="0" rank="0" text="" dxfId="3379">
      <formula>"non"</formula>
    </cfRule>
    <cfRule type="expression" priority="474" aboveAverage="0" equalAverage="0" bottom="0" percent="0" rank="0" text="" dxfId="3380">
      <formula>NOT(ISERROR(SEARCH("oui",K29)))</formula>
    </cfRule>
  </conditionalFormatting>
  <conditionalFormatting sqref="K29">
    <cfRule type="cellIs" priority="475" operator="equal" aboveAverage="0" equalAverage="0" bottom="0" percent="0" rank="0" text="" dxfId="3381">
      <formula>""""""</formula>
    </cfRule>
  </conditionalFormatting>
  <conditionalFormatting sqref="K29">
    <cfRule type="cellIs" priority="476" operator="equal" aboveAverage="0" equalAverage="0" bottom="0" percent="0" rank="0" text="" dxfId="3382">
      <formula>"N/A"</formula>
    </cfRule>
    <cfRule type="cellIs" priority="477" operator="equal" aboveAverage="0" equalAverage="0" bottom="0" percent="0" rank="0" text="" dxfId="3383">
      <formula>"non"</formula>
    </cfRule>
    <cfRule type="expression" priority="478" aboveAverage="0" equalAverage="0" bottom="0" percent="0" rank="0" text="" dxfId="3384">
      <formula>NOT(ISERROR(SEARCH("oui",K29)))</formula>
    </cfRule>
  </conditionalFormatting>
  <conditionalFormatting sqref="K29">
    <cfRule type="cellIs" priority="479" operator="equal" aboveAverage="0" equalAverage="0" bottom="0" percent="0" rank="0" text="" dxfId="3385">
      <formula>""""""</formula>
    </cfRule>
  </conditionalFormatting>
  <conditionalFormatting sqref="K29">
    <cfRule type="cellIs" priority="480" operator="equal" aboveAverage="0" equalAverage="0" bottom="0" percent="0" rank="0" text="" dxfId="3386">
      <formula>"N/A"</formula>
    </cfRule>
    <cfRule type="cellIs" priority="481" operator="equal" aboveAverage="0" equalAverage="0" bottom="0" percent="0" rank="0" text="" dxfId="3387">
      <formula>"non"</formula>
    </cfRule>
    <cfRule type="expression" priority="482" aboveAverage="0" equalAverage="0" bottom="0" percent="0" rank="0" text="" dxfId="3388">
      <formula>NOT(ISERROR(SEARCH("oui",K29)))</formula>
    </cfRule>
  </conditionalFormatting>
  <conditionalFormatting sqref="K30">
    <cfRule type="cellIs" priority="483" operator="equal" aboveAverage="0" equalAverage="0" bottom="0" percent="0" rank="0" text="" dxfId="3389">
      <formula>"N/A"</formula>
    </cfRule>
    <cfRule type="cellIs" priority="484" operator="equal" aboveAverage="0" equalAverage="0" bottom="0" percent="0" rank="0" text="" dxfId="3390">
      <formula>"non"</formula>
    </cfRule>
    <cfRule type="expression" priority="485" aboveAverage="0" equalAverage="0" bottom="0" percent="0" rank="0" text="" dxfId="3391">
      <formula>NOT(ISERROR(SEARCH("oui",K30)))</formula>
    </cfRule>
  </conditionalFormatting>
  <conditionalFormatting sqref="K30">
    <cfRule type="cellIs" priority="486" operator="equal" aboveAverage="0" equalAverage="0" bottom="0" percent="0" rank="0" text="" dxfId="3392">
      <formula>""""""</formula>
    </cfRule>
  </conditionalFormatting>
  <conditionalFormatting sqref="K30">
    <cfRule type="cellIs" priority="487" operator="equal" aboveAverage="0" equalAverage="0" bottom="0" percent="0" rank="0" text="" dxfId="3393">
      <formula>""""""</formula>
    </cfRule>
  </conditionalFormatting>
  <conditionalFormatting sqref="K30">
    <cfRule type="cellIs" priority="488" operator="equal" aboveAverage="0" equalAverage="0" bottom="0" percent="0" rank="0" text="" dxfId="3394">
      <formula>"N/A"</formula>
    </cfRule>
    <cfRule type="cellIs" priority="489" operator="equal" aboveAverage="0" equalAverage="0" bottom="0" percent="0" rank="0" text="" dxfId="3395">
      <formula>"non"</formula>
    </cfRule>
    <cfRule type="expression" priority="490" aboveAverage="0" equalAverage="0" bottom="0" percent="0" rank="0" text="" dxfId="3396">
      <formula>NOT(ISERROR(SEARCH("oui",K30)))</formula>
    </cfRule>
  </conditionalFormatting>
  <conditionalFormatting sqref="K30">
    <cfRule type="cellIs" priority="491" operator="equal" aboveAverage="0" equalAverage="0" bottom="0" percent="0" rank="0" text="" dxfId="3397">
      <formula>""""""</formula>
    </cfRule>
  </conditionalFormatting>
  <conditionalFormatting sqref="K30">
    <cfRule type="cellIs" priority="492" operator="equal" aboveAverage="0" equalAverage="0" bottom="0" percent="0" rank="0" text="" dxfId="3398">
      <formula>"N/A"</formula>
    </cfRule>
    <cfRule type="cellIs" priority="493" operator="equal" aboveAverage="0" equalAverage="0" bottom="0" percent="0" rank="0" text="" dxfId="3399">
      <formula>"non"</formula>
    </cfRule>
    <cfRule type="expression" priority="494" aboveAverage="0" equalAverage="0" bottom="0" percent="0" rank="0" text="" dxfId="3400">
      <formula>NOT(ISERROR(SEARCH("oui",K30)))</formula>
    </cfRule>
  </conditionalFormatting>
  <conditionalFormatting sqref="K30">
    <cfRule type="cellIs" priority="495" operator="equal" aboveAverage="0" equalAverage="0" bottom="0" percent="0" rank="0" text="" dxfId="3401">
      <formula>""""""</formula>
    </cfRule>
  </conditionalFormatting>
  <conditionalFormatting sqref="K30">
    <cfRule type="cellIs" priority="496" operator="equal" aboveAverage="0" equalAverage="0" bottom="0" percent="0" rank="0" text="" dxfId="3402">
      <formula>"N/A"</formula>
    </cfRule>
    <cfRule type="cellIs" priority="497" operator="equal" aboveAverage="0" equalAverage="0" bottom="0" percent="0" rank="0" text="" dxfId="3403">
      <formula>"non"</formula>
    </cfRule>
    <cfRule type="expression" priority="498" aboveAverage="0" equalAverage="0" bottom="0" percent="0" rank="0" text="" dxfId="3404">
      <formula>NOT(ISERROR(SEARCH("oui",K30)))</formula>
    </cfRule>
  </conditionalFormatting>
  <conditionalFormatting sqref="K30">
    <cfRule type="cellIs" priority="499" operator="equal" aboveAverage="0" equalAverage="0" bottom="0" percent="0" rank="0" text="" dxfId="3405">
      <formula>""""""</formula>
    </cfRule>
  </conditionalFormatting>
  <conditionalFormatting sqref="K30">
    <cfRule type="cellIs" priority="500" operator="equal" aboveAverage="0" equalAverage="0" bottom="0" percent="0" rank="0" text="" dxfId="3406">
      <formula>"N/A"</formula>
    </cfRule>
    <cfRule type="cellIs" priority="501" operator="equal" aboveAverage="0" equalAverage="0" bottom="0" percent="0" rank="0" text="" dxfId="3407">
      <formula>"non"</formula>
    </cfRule>
    <cfRule type="expression" priority="502" aboveAverage="0" equalAverage="0" bottom="0" percent="0" rank="0" text="" dxfId="3408">
      <formula>NOT(ISERROR(SEARCH("oui",K30)))</formula>
    </cfRule>
  </conditionalFormatting>
  <conditionalFormatting sqref="K30">
    <cfRule type="cellIs" priority="503" operator="equal" aboveAverage="0" equalAverage="0" bottom="0" percent="0" rank="0" text="" dxfId="3409">
      <formula>""""""</formula>
    </cfRule>
  </conditionalFormatting>
  <conditionalFormatting sqref="K30">
    <cfRule type="cellIs" priority="504" operator="equal" aboveAverage="0" equalAverage="0" bottom="0" percent="0" rank="0" text="" dxfId="3410">
      <formula>"N/A"</formula>
    </cfRule>
    <cfRule type="cellIs" priority="505" operator="equal" aboveAverage="0" equalAverage="0" bottom="0" percent="0" rank="0" text="" dxfId="3411">
      <formula>"non"</formula>
    </cfRule>
    <cfRule type="expression" priority="506" aboveAverage="0" equalAverage="0" bottom="0" percent="0" rank="0" text="" dxfId="3412">
      <formula>NOT(ISERROR(SEARCH("oui",K30)))</formula>
    </cfRule>
  </conditionalFormatting>
  <conditionalFormatting sqref="K30">
    <cfRule type="cellIs" priority="507" operator="equal" aboveAverage="0" equalAverage="0" bottom="0" percent="0" rank="0" text="" dxfId="3413">
      <formula>""""""</formula>
    </cfRule>
  </conditionalFormatting>
  <conditionalFormatting sqref="K30">
    <cfRule type="cellIs" priority="508" operator="equal" aboveAverage="0" equalAverage="0" bottom="0" percent="0" rank="0" text="" dxfId="3414">
      <formula>"N/A"</formula>
    </cfRule>
    <cfRule type="cellIs" priority="509" operator="equal" aboveAverage="0" equalAverage="0" bottom="0" percent="0" rank="0" text="" dxfId="3415">
      <formula>"non"</formula>
    </cfRule>
    <cfRule type="expression" priority="510" aboveAverage="0" equalAverage="0" bottom="0" percent="0" rank="0" text="" dxfId="3416">
      <formula>NOT(ISERROR(SEARCH("oui",K30)))</formula>
    </cfRule>
  </conditionalFormatting>
  <conditionalFormatting sqref="K29">
    <cfRule type="cellIs" priority="511" operator="equal" aboveAverage="0" equalAverage="0" bottom="0" percent="0" rank="0" text="" dxfId="3417">
      <formula>"N/A"</formula>
    </cfRule>
    <cfRule type="cellIs" priority="512" operator="equal" aboveAverage="0" equalAverage="0" bottom="0" percent="0" rank="0" text="" dxfId="3418">
      <formula>"non"</formula>
    </cfRule>
    <cfRule type="expression" priority="513" aboveAverage="0" equalAverage="0" bottom="0" percent="0" rank="0" text="" dxfId="3419">
      <formula>NOT(ISERROR(SEARCH("oui",K29)))</formula>
    </cfRule>
  </conditionalFormatting>
  <conditionalFormatting sqref="K29">
    <cfRule type="cellIs" priority="514" operator="equal" aboveAverage="0" equalAverage="0" bottom="0" percent="0" rank="0" text="" dxfId="3420">
      <formula>""""""</formula>
    </cfRule>
  </conditionalFormatting>
  <conditionalFormatting sqref="K29">
    <cfRule type="cellIs" priority="515" operator="equal" aboveAverage="0" equalAverage="0" bottom="0" percent="0" rank="0" text="" dxfId="3421">
      <formula>""""""</formula>
    </cfRule>
  </conditionalFormatting>
  <conditionalFormatting sqref="K29">
    <cfRule type="cellIs" priority="516" operator="equal" aboveAverage="0" equalAverage="0" bottom="0" percent="0" rank="0" text="" dxfId="3422">
      <formula>"N/A"</formula>
    </cfRule>
    <cfRule type="cellIs" priority="517" operator="equal" aboveAverage="0" equalAverage="0" bottom="0" percent="0" rank="0" text="" dxfId="3423">
      <formula>"non"</formula>
    </cfRule>
    <cfRule type="expression" priority="518" aboveAverage="0" equalAverage="0" bottom="0" percent="0" rank="0" text="" dxfId="3424">
      <formula>NOT(ISERROR(SEARCH("oui",K29)))</formula>
    </cfRule>
  </conditionalFormatting>
  <conditionalFormatting sqref="K29">
    <cfRule type="cellIs" priority="519" operator="equal" aboveAverage="0" equalAverage="0" bottom="0" percent="0" rank="0" text="" dxfId="3425">
      <formula>""""""</formula>
    </cfRule>
  </conditionalFormatting>
  <conditionalFormatting sqref="K29">
    <cfRule type="cellIs" priority="520" operator="equal" aboveAverage="0" equalAverage="0" bottom="0" percent="0" rank="0" text="" dxfId="3426">
      <formula>"N/A"</formula>
    </cfRule>
    <cfRule type="cellIs" priority="521" operator="equal" aboveAverage="0" equalAverage="0" bottom="0" percent="0" rank="0" text="" dxfId="3427">
      <formula>"non"</formula>
    </cfRule>
    <cfRule type="expression" priority="522" aboveAverage="0" equalAverage="0" bottom="0" percent="0" rank="0" text="" dxfId="3428">
      <formula>NOT(ISERROR(SEARCH("oui",K29)))</formula>
    </cfRule>
  </conditionalFormatting>
  <conditionalFormatting sqref="K29">
    <cfRule type="cellIs" priority="523" operator="equal" aboveAverage="0" equalAverage="0" bottom="0" percent="0" rank="0" text="" dxfId="3429">
      <formula>""""""</formula>
    </cfRule>
  </conditionalFormatting>
  <conditionalFormatting sqref="K29">
    <cfRule type="cellIs" priority="524" operator="equal" aboveAverage="0" equalAverage="0" bottom="0" percent="0" rank="0" text="" dxfId="3430">
      <formula>"N/A"</formula>
    </cfRule>
    <cfRule type="cellIs" priority="525" operator="equal" aboveAverage="0" equalAverage="0" bottom="0" percent="0" rank="0" text="" dxfId="3431">
      <formula>"non"</formula>
    </cfRule>
    <cfRule type="expression" priority="526" aboveAverage="0" equalAverage="0" bottom="0" percent="0" rank="0" text="" dxfId="3432">
      <formula>NOT(ISERROR(SEARCH("oui",K29)))</formula>
    </cfRule>
  </conditionalFormatting>
  <conditionalFormatting sqref="K29">
    <cfRule type="cellIs" priority="527" operator="equal" aboveAverage="0" equalAverage="0" bottom="0" percent="0" rank="0" text="" dxfId="3433">
      <formula>""""""</formula>
    </cfRule>
  </conditionalFormatting>
  <conditionalFormatting sqref="K29">
    <cfRule type="cellIs" priority="528" operator="equal" aboveAverage="0" equalAverage="0" bottom="0" percent="0" rank="0" text="" dxfId="3434">
      <formula>"N/A"</formula>
    </cfRule>
    <cfRule type="cellIs" priority="529" operator="equal" aboveAverage="0" equalAverage="0" bottom="0" percent="0" rank="0" text="" dxfId="3435">
      <formula>"non"</formula>
    </cfRule>
    <cfRule type="expression" priority="530" aboveAverage="0" equalAverage="0" bottom="0" percent="0" rank="0" text="" dxfId="3436">
      <formula>NOT(ISERROR(SEARCH("oui",K29)))</formula>
    </cfRule>
  </conditionalFormatting>
  <conditionalFormatting sqref="K29">
    <cfRule type="cellIs" priority="531" operator="equal" aboveAverage="0" equalAverage="0" bottom="0" percent="0" rank="0" text="" dxfId="3437">
      <formula>""""""</formula>
    </cfRule>
  </conditionalFormatting>
  <conditionalFormatting sqref="K29">
    <cfRule type="cellIs" priority="532" operator="equal" aboveAverage="0" equalAverage="0" bottom="0" percent="0" rank="0" text="" dxfId="3438">
      <formula>"N/A"</formula>
    </cfRule>
    <cfRule type="cellIs" priority="533" operator="equal" aboveAverage="0" equalAverage="0" bottom="0" percent="0" rank="0" text="" dxfId="3439">
      <formula>"non"</formula>
    </cfRule>
    <cfRule type="expression" priority="534" aboveAverage="0" equalAverage="0" bottom="0" percent="0" rank="0" text="" dxfId="3440">
      <formula>NOT(ISERROR(SEARCH("oui",K29)))</formula>
    </cfRule>
  </conditionalFormatting>
  <conditionalFormatting sqref="K29">
    <cfRule type="cellIs" priority="535" operator="equal" aboveAverage="0" equalAverage="0" bottom="0" percent="0" rank="0" text="" dxfId="3441">
      <formula>""""""</formula>
    </cfRule>
  </conditionalFormatting>
  <conditionalFormatting sqref="K29">
    <cfRule type="cellIs" priority="536" operator="equal" aboveAverage="0" equalAverage="0" bottom="0" percent="0" rank="0" text="" dxfId="3442">
      <formula>"N/A"</formula>
    </cfRule>
    <cfRule type="cellIs" priority="537" operator="equal" aboveAverage="0" equalAverage="0" bottom="0" percent="0" rank="0" text="" dxfId="3443">
      <formula>"non"</formula>
    </cfRule>
    <cfRule type="expression" priority="538" aboveAverage="0" equalAverage="0" bottom="0" percent="0" rank="0" text="" dxfId="3444">
      <formula>NOT(ISERROR(SEARCH("oui",K29)))</formula>
    </cfRule>
  </conditionalFormatting>
  <conditionalFormatting sqref="K30">
    <cfRule type="cellIs" priority="539" operator="equal" aboveAverage="0" equalAverage="0" bottom="0" percent="0" rank="0" text="" dxfId="3445">
      <formula>"N/A"</formula>
    </cfRule>
    <cfRule type="cellIs" priority="540" operator="equal" aboveAverage="0" equalAverage="0" bottom="0" percent="0" rank="0" text="" dxfId="3446">
      <formula>"non"</formula>
    </cfRule>
    <cfRule type="expression" priority="541" aboveAverage="0" equalAverage="0" bottom="0" percent="0" rank="0" text="" dxfId="3447">
      <formula>NOT(ISERROR(SEARCH("oui",K30)))</formula>
    </cfRule>
  </conditionalFormatting>
  <conditionalFormatting sqref="K30">
    <cfRule type="cellIs" priority="542" operator="equal" aboveAverage="0" equalAverage="0" bottom="0" percent="0" rank="0" text="" dxfId="3448">
      <formula>""""""</formula>
    </cfRule>
  </conditionalFormatting>
  <conditionalFormatting sqref="K30">
    <cfRule type="cellIs" priority="543" operator="equal" aboveAverage="0" equalAverage="0" bottom="0" percent="0" rank="0" text="" dxfId="3449">
      <formula>""""""</formula>
    </cfRule>
  </conditionalFormatting>
  <conditionalFormatting sqref="K30">
    <cfRule type="cellIs" priority="544" operator="equal" aboveAverage="0" equalAverage="0" bottom="0" percent="0" rank="0" text="" dxfId="3450">
      <formula>"N/A"</formula>
    </cfRule>
    <cfRule type="cellIs" priority="545" operator="equal" aboveAverage="0" equalAverage="0" bottom="0" percent="0" rank="0" text="" dxfId="3451">
      <formula>"non"</formula>
    </cfRule>
    <cfRule type="expression" priority="546" aboveAverage="0" equalAverage="0" bottom="0" percent="0" rank="0" text="" dxfId="3452">
      <formula>NOT(ISERROR(SEARCH("oui",K30)))</formula>
    </cfRule>
  </conditionalFormatting>
  <conditionalFormatting sqref="K30">
    <cfRule type="cellIs" priority="547" operator="equal" aboveAverage="0" equalAverage="0" bottom="0" percent="0" rank="0" text="" dxfId="3453">
      <formula>""""""</formula>
    </cfRule>
  </conditionalFormatting>
  <conditionalFormatting sqref="K30">
    <cfRule type="cellIs" priority="548" operator="equal" aboveAverage="0" equalAverage="0" bottom="0" percent="0" rank="0" text="" dxfId="3454">
      <formula>"N/A"</formula>
    </cfRule>
    <cfRule type="cellIs" priority="549" operator="equal" aboveAverage="0" equalAverage="0" bottom="0" percent="0" rank="0" text="" dxfId="3455">
      <formula>"non"</formula>
    </cfRule>
    <cfRule type="expression" priority="550" aboveAverage="0" equalAverage="0" bottom="0" percent="0" rank="0" text="" dxfId="3456">
      <formula>NOT(ISERROR(SEARCH("oui",K30)))</formula>
    </cfRule>
  </conditionalFormatting>
  <conditionalFormatting sqref="K30">
    <cfRule type="cellIs" priority="551" operator="equal" aboveAverage="0" equalAverage="0" bottom="0" percent="0" rank="0" text="" dxfId="3457">
      <formula>""""""</formula>
    </cfRule>
  </conditionalFormatting>
  <conditionalFormatting sqref="K30">
    <cfRule type="cellIs" priority="552" operator="equal" aboveAverage="0" equalAverage="0" bottom="0" percent="0" rank="0" text="" dxfId="3458">
      <formula>"N/A"</formula>
    </cfRule>
    <cfRule type="cellIs" priority="553" operator="equal" aboveAverage="0" equalAverage="0" bottom="0" percent="0" rank="0" text="" dxfId="3459">
      <formula>"non"</formula>
    </cfRule>
    <cfRule type="expression" priority="554" aboveAverage="0" equalAverage="0" bottom="0" percent="0" rank="0" text="" dxfId="3460">
      <formula>NOT(ISERROR(SEARCH("oui",K30)))</formula>
    </cfRule>
  </conditionalFormatting>
  <conditionalFormatting sqref="K30">
    <cfRule type="cellIs" priority="555" operator="equal" aboveAverage="0" equalAverage="0" bottom="0" percent="0" rank="0" text="" dxfId="3461">
      <formula>""""""</formula>
    </cfRule>
  </conditionalFormatting>
  <conditionalFormatting sqref="K30">
    <cfRule type="cellIs" priority="556" operator="equal" aboveAverage="0" equalAverage="0" bottom="0" percent="0" rank="0" text="" dxfId="3462">
      <formula>"N/A"</formula>
    </cfRule>
    <cfRule type="cellIs" priority="557" operator="equal" aboveAverage="0" equalAverage="0" bottom="0" percent="0" rank="0" text="" dxfId="3463">
      <formula>"non"</formula>
    </cfRule>
    <cfRule type="expression" priority="558" aboveAverage="0" equalAverage="0" bottom="0" percent="0" rank="0" text="" dxfId="3464">
      <formula>NOT(ISERROR(SEARCH("oui",K30)))</formula>
    </cfRule>
  </conditionalFormatting>
  <conditionalFormatting sqref="K30">
    <cfRule type="cellIs" priority="559" operator="equal" aboveAverage="0" equalAverage="0" bottom="0" percent="0" rank="0" text="" dxfId="3465">
      <formula>""""""</formula>
    </cfRule>
  </conditionalFormatting>
  <conditionalFormatting sqref="K30">
    <cfRule type="cellIs" priority="560" operator="equal" aboveAverage="0" equalAverage="0" bottom="0" percent="0" rank="0" text="" dxfId="3466">
      <formula>"N/A"</formula>
    </cfRule>
    <cfRule type="cellIs" priority="561" operator="equal" aboveAverage="0" equalAverage="0" bottom="0" percent="0" rank="0" text="" dxfId="3467">
      <formula>"non"</formula>
    </cfRule>
    <cfRule type="expression" priority="562" aboveAverage="0" equalAverage="0" bottom="0" percent="0" rank="0" text="" dxfId="3468">
      <formula>NOT(ISERROR(SEARCH("oui",K30)))</formula>
    </cfRule>
  </conditionalFormatting>
  <conditionalFormatting sqref="K30">
    <cfRule type="cellIs" priority="563" operator="equal" aboveAverage="0" equalAverage="0" bottom="0" percent="0" rank="0" text="" dxfId="3469">
      <formula>""""""</formula>
    </cfRule>
  </conditionalFormatting>
  <conditionalFormatting sqref="K30">
    <cfRule type="cellIs" priority="564" operator="equal" aboveAverage="0" equalAverage="0" bottom="0" percent="0" rank="0" text="" dxfId="3470">
      <formula>"N/A"</formula>
    </cfRule>
    <cfRule type="cellIs" priority="565" operator="equal" aboveAverage="0" equalAverage="0" bottom="0" percent="0" rank="0" text="" dxfId="3471">
      <formula>"non"</formula>
    </cfRule>
    <cfRule type="expression" priority="566" aboveAverage="0" equalAverage="0" bottom="0" percent="0" rank="0" text="" dxfId="3472">
      <formula>NOT(ISERROR(SEARCH("oui",K30)))</formula>
    </cfRule>
  </conditionalFormatting>
  <conditionalFormatting sqref="K31">
    <cfRule type="cellIs" priority="567" operator="equal" aboveAverage="0" equalAverage="0" bottom="0" percent="0" rank="0" text="" dxfId="3473">
      <formula>"N/A"</formula>
    </cfRule>
    <cfRule type="cellIs" priority="568" operator="equal" aboveAverage="0" equalAverage="0" bottom="0" percent="0" rank="0" text="" dxfId="3474">
      <formula>"non"</formula>
    </cfRule>
    <cfRule type="expression" priority="569" aboveAverage="0" equalAverage="0" bottom="0" percent="0" rank="0" text="" dxfId="3475">
      <formula>NOT(ISERROR(SEARCH("oui",K31)))</formula>
    </cfRule>
  </conditionalFormatting>
  <conditionalFormatting sqref="K31">
    <cfRule type="cellIs" priority="570" operator="equal" aboveAverage="0" equalAverage="0" bottom="0" percent="0" rank="0" text="" dxfId="3476">
      <formula>""""""</formula>
    </cfRule>
  </conditionalFormatting>
  <conditionalFormatting sqref="K31">
    <cfRule type="cellIs" priority="571" operator="equal" aboveAverage="0" equalAverage="0" bottom="0" percent="0" rank="0" text="" dxfId="3477">
      <formula>""""""</formula>
    </cfRule>
  </conditionalFormatting>
  <conditionalFormatting sqref="K31">
    <cfRule type="cellIs" priority="572" operator="equal" aboveAverage="0" equalAverage="0" bottom="0" percent="0" rank="0" text="" dxfId="3478">
      <formula>"N/A"</formula>
    </cfRule>
    <cfRule type="cellIs" priority="573" operator="equal" aboveAverage="0" equalAverage="0" bottom="0" percent="0" rank="0" text="" dxfId="3479">
      <formula>"non"</formula>
    </cfRule>
    <cfRule type="expression" priority="574" aboveAverage="0" equalAverage="0" bottom="0" percent="0" rank="0" text="" dxfId="3480">
      <formula>NOT(ISERROR(SEARCH("oui",K31)))</formula>
    </cfRule>
  </conditionalFormatting>
  <conditionalFormatting sqref="K31">
    <cfRule type="cellIs" priority="575" operator="equal" aboveAverage="0" equalAverage="0" bottom="0" percent="0" rank="0" text="" dxfId="3481">
      <formula>""""""</formula>
    </cfRule>
  </conditionalFormatting>
  <conditionalFormatting sqref="K31">
    <cfRule type="cellIs" priority="576" operator="equal" aboveAverage="0" equalAverage="0" bottom="0" percent="0" rank="0" text="" dxfId="3482">
      <formula>"N/A"</formula>
    </cfRule>
    <cfRule type="cellIs" priority="577" operator="equal" aboveAverage="0" equalAverage="0" bottom="0" percent="0" rank="0" text="" dxfId="3483">
      <formula>"non"</formula>
    </cfRule>
    <cfRule type="expression" priority="578" aboveAverage="0" equalAverage="0" bottom="0" percent="0" rank="0" text="" dxfId="3484">
      <formula>NOT(ISERROR(SEARCH("oui",K31)))</formula>
    </cfRule>
  </conditionalFormatting>
  <conditionalFormatting sqref="K31">
    <cfRule type="cellIs" priority="579" operator="equal" aboveAverage="0" equalAverage="0" bottom="0" percent="0" rank="0" text="" dxfId="3485">
      <formula>""""""</formula>
    </cfRule>
  </conditionalFormatting>
  <conditionalFormatting sqref="K31">
    <cfRule type="cellIs" priority="580" operator="equal" aboveAverage="0" equalAverage="0" bottom="0" percent="0" rank="0" text="" dxfId="3486">
      <formula>"N/A"</formula>
    </cfRule>
    <cfRule type="cellIs" priority="581" operator="equal" aboveAverage="0" equalAverage="0" bottom="0" percent="0" rank="0" text="" dxfId="3487">
      <formula>"non"</formula>
    </cfRule>
    <cfRule type="expression" priority="582" aboveAverage="0" equalAverage="0" bottom="0" percent="0" rank="0" text="" dxfId="3488">
      <formula>NOT(ISERROR(SEARCH("oui",K31)))</formula>
    </cfRule>
  </conditionalFormatting>
  <conditionalFormatting sqref="K31">
    <cfRule type="cellIs" priority="583" operator="equal" aboveAverage="0" equalAverage="0" bottom="0" percent="0" rank="0" text="" dxfId="3489">
      <formula>""""""</formula>
    </cfRule>
  </conditionalFormatting>
  <conditionalFormatting sqref="K31">
    <cfRule type="cellIs" priority="584" operator="equal" aboveAverage="0" equalAverage="0" bottom="0" percent="0" rank="0" text="" dxfId="3490">
      <formula>"N/A"</formula>
    </cfRule>
    <cfRule type="cellIs" priority="585" operator="equal" aboveAverage="0" equalAverage="0" bottom="0" percent="0" rank="0" text="" dxfId="3491">
      <formula>"non"</formula>
    </cfRule>
    <cfRule type="expression" priority="586" aboveAverage="0" equalAverage="0" bottom="0" percent="0" rank="0" text="" dxfId="3492">
      <formula>NOT(ISERROR(SEARCH("oui",K31)))</formula>
    </cfRule>
  </conditionalFormatting>
  <conditionalFormatting sqref="K31">
    <cfRule type="cellIs" priority="587" operator="equal" aboveAverage="0" equalAverage="0" bottom="0" percent="0" rank="0" text="" dxfId="3493">
      <formula>""""""</formula>
    </cfRule>
  </conditionalFormatting>
  <conditionalFormatting sqref="K31">
    <cfRule type="cellIs" priority="588" operator="equal" aboveAverage="0" equalAverage="0" bottom="0" percent="0" rank="0" text="" dxfId="3494">
      <formula>"N/A"</formula>
    </cfRule>
    <cfRule type="cellIs" priority="589" operator="equal" aboveAverage="0" equalAverage="0" bottom="0" percent="0" rank="0" text="" dxfId="3495">
      <formula>"non"</formula>
    </cfRule>
    <cfRule type="expression" priority="590" aboveAverage="0" equalAverage="0" bottom="0" percent="0" rank="0" text="" dxfId="3496">
      <formula>NOT(ISERROR(SEARCH("oui",K31)))</formula>
    </cfRule>
  </conditionalFormatting>
  <conditionalFormatting sqref="K31">
    <cfRule type="cellIs" priority="591" operator="equal" aboveAverage="0" equalAverage="0" bottom="0" percent="0" rank="0" text="" dxfId="3497">
      <formula>""""""</formula>
    </cfRule>
  </conditionalFormatting>
  <conditionalFormatting sqref="K31">
    <cfRule type="cellIs" priority="592" operator="equal" aboveAverage="0" equalAverage="0" bottom="0" percent="0" rank="0" text="" dxfId="3498">
      <formula>"N/A"</formula>
    </cfRule>
    <cfRule type="cellIs" priority="593" operator="equal" aboveAverage="0" equalAverage="0" bottom="0" percent="0" rank="0" text="" dxfId="3499">
      <formula>"non"</formula>
    </cfRule>
    <cfRule type="expression" priority="594" aboveAverage="0" equalAverage="0" bottom="0" percent="0" rank="0" text="" dxfId="3500">
      <formula>NOT(ISERROR(SEARCH("oui",K31)))</formula>
    </cfRule>
  </conditionalFormatting>
  <conditionalFormatting sqref="K32">
    <cfRule type="cellIs" priority="595" operator="equal" aboveAverage="0" equalAverage="0" bottom="0" percent="0" rank="0" text="" dxfId="3501">
      <formula>"N/A"</formula>
    </cfRule>
    <cfRule type="cellIs" priority="596" operator="equal" aboveAverage="0" equalAverage="0" bottom="0" percent="0" rank="0" text="" dxfId="3502">
      <formula>"non"</formula>
    </cfRule>
    <cfRule type="expression" priority="597" aboveAverage="0" equalAverage="0" bottom="0" percent="0" rank="0" text="" dxfId="3503">
      <formula>NOT(ISERROR(SEARCH("oui",K32)))</formula>
    </cfRule>
  </conditionalFormatting>
  <conditionalFormatting sqref="K32">
    <cfRule type="cellIs" priority="598" operator="equal" aboveAverage="0" equalAverage="0" bottom="0" percent="0" rank="0" text="" dxfId="3504">
      <formula>""""""</formula>
    </cfRule>
  </conditionalFormatting>
  <conditionalFormatting sqref="K32">
    <cfRule type="cellIs" priority="599" operator="equal" aboveAverage="0" equalAverage="0" bottom="0" percent="0" rank="0" text="" dxfId="3505">
      <formula>""""""</formula>
    </cfRule>
  </conditionalFormatting>
  <conditionalFormatting sqref="K32">
    <cfRule type="cellIs" priority="600" operator="equal" aboveAverage="0" equalAverage="0" bottom="0" percent="0" rank="0" text="" dxfId="3506">
      <formula>"N/A"</formula>
    </cfRule>
    <cfRule type="cellIs" priority="601" operator="equal" aboveAverage="0" equalAverage="0" bottom="0" percent="0" rank="0" text="" dxfId="3507">
      <formula>"non"</formula>
    </cfRule>
    <cfRule type="expression" priority="602" aboveAverage="0" equalAverage="0" bottom="0" percent="0" rank="0" text="" dxfId="3508">
      <formula>NOT(ISERROR(SEARCH("oui",K32)))</formula>
    </cfRule>
  </conditionalFormatting>
  <conditionalFormatting sqref="K32">
    <cfRule type="cellIs" priority="603" operator="equal" aboveAverage="0" equalAverage="0" bottom="0" percent="0" rank="0" text="" dxfId="3509">
      <formula>""""""</formula>
    </cfRule>
  </conditionalFormatting>
  <conditionalFormatting sqref="K32">
    <cfRule type="cellIs" priority="604" operator="equal" aboveAverage="0" equalAverage="0" bottom="0" percent="0" rank="0" text="" dxfId="3510">
      <formula>"N/A"</formula>
    </cfRule>
    <cfRule type="cellIs" priority="605" operator="equal" aboveAverage="0" equalAverage="0" bottom="0" percent="0" rank="0" text="" dxfId="3511">
      <formula>"non"</formula>
    </cfRule>
    <cfRule type="expression" priority="606" aboveAverage="0" equalAverage="0" bottom="0" percent="0" rank="0" text="" dxfId="3512">
      <formula>NOT(ISERROR(SEARCH("oui",K32)))</formula>
    </cfRule>
  </conditionalFormatting>
  <conditionalFormatting sqref="K32">
    <cfRule type="cellIs" priority="607" operator="equal" aboveAverage="0" equalAverage="0" bottom="0" percent="0" rank="0" text="" dxfId="3513">
      <formula>""""""</formula>
    </cfRule>
  </conditionalFormatting>
  <conditionalFormatting sqref="K32">
    <cfRule type="cellIs" priority="608" operator="equal" aboveAverage="0" equalAverage="0" bottom="0" percent="0" rank="0" text="" dxfId="3514">
      <formula>"N/A"</formula>
    </cfRule>
    <cfRule type="cellIs" priority="609" operator="equal" aboveAverage="0" equalAverage="0" bottom="0" percent="0" rank="0" text="" dxfId="3515">
      <formula>"non"</formula>
    </cfRule>
    <cfRule type="expression" priority="610" aboveAverage="0" equalAverage="0" bottom="0" percent="0" rank="0" text="" dxfId="3516">
      <formula>NOT(ISERROR(SEARCH("oui",K32)))</formula>
    </cfRule>
  </conditionalFormatting>
  <conditionalFormatting sqref="K32">
    <cfRule type="cellIs" priority="611" operator="equal" aboveAverage="0" equalAverage="0" bottom="0" percent="0" rank="0" text="" dxfId="3517">
      <formula>""""""</formula>
    </cfRule>
  </conditionalFormatting>
  <conditionalFormatting sqref="K32">
    <cfRule type="cellIs" priority="612" operator="equal" aboveAverage="0" equalAverage="0" bottom="0" percent="0" rank="0" text="" dxfId="3518">
      <formula>"N/A"</formula>
    </cfRule>
    <cfRule type="cellIs" priority="613" operator="equal" aboveAverage="0" equalAverage="0" bottom="0" percent="0" rank="0" text="" dxfId="3519">
      <formula>"non"</formula>
    </cfRule>
    <cfRule type="expression" priority="614" aboveAverage="0" equalAverage="0" bottom="0" percent="0" rank="0" text="" dxfId="3520">
      <formula>NOT(ISERROR(SEARCH("oui",K32)))</formula>
    </cfRule>
  </conditionalFormatting>
  <conditionalFormatting sqref="K32">
    <cfRule type="cellIs" priority="615" operator="equal" aboveAverage="0" equalAverage="0" bottom="0" percent="0" rank="0" text="" dxfId="3521">
      <formula>""""""</formula>
    </cfRule>
  </conditionalFormatting>
  <conditionalFormatting sqref="K32">
    <cfRule type="cellIs" priority="616" operator="equal" aboveAverage="0" equalAverage="0" bottom="0" percent="0" rank="0" text="" dxfId="3522">
      <formula>"N/A"</formula>
    </cfRule>
    <cfRule type="cellIs" priority="617" operator="equal" aboveAverage="0" equalAverage="0" bottom="0" percent="0" rank="0" text="" dxfId="3523">
      <formula>"non"</formula>
    </cfRule>
    <cfRule type="expression" priority="618" aboveAverage="0" equalAverage="0" bottom="0" percent="0" rank="0" text="" dxfId="3524">
      <formula>NOT(ISERROR(SEARCH("oui",K32)))</formula>
    </cfRule>
  </conditionalFormatting>
  <conditionalFormatting sqref="K32">
    <cfRule type="cellIs" priority="619" operator="equal" aboveAverage="0" equalAverage="0" bottom="0" percent="0" rank="0" text="" dxfId="3525">
      <formula>""""""</formula>
    </cfRule>
  </conditionalFormatting>
  <conditionalFormatting sqref="K32">
    <cfRule type="cellIs" priority="620" operator="equal" aboveAverage="0" equalAverage="0" bottom="0" percent="0" rank="0" text="" dxfId="3526">
      <formula>"N/A"</formula>
    </cfRule>
    <cfRule type="cellIs" priority="621" operator="equal" aboveAverage="0" equalAverage="0" bottom="0" percent="0" rank="0" text="" dxfId="3527">
      <formula>"non"</formula>
    </cfRule>
    <cfRule type="expression" priority="622" aboveAverage="0" equalAverage="0" bottom="0" percent="0" rank="0" text="" dxfId="3528">
      <formula>NOT(ISERROR(SEARCH("oui",K32)))</formula>
    </cfRule>
  </conditionalFormatting>
  <conditionalFormatting sqref="K33">
    <cfRule type="cellIs" priority="623" operator="equal" aboveAverage="0" equalAverage="0" bottom="0" percent="0" rank="0" text="" dxfId="3529">
      <formula>"N/A"</formula>
    </cfRule>
    <cfRule type="cellIs" priority="624" operator="equal" aboveAverage="0" equalAverage="0" bottom="0" percent="0" rank="0" text="" dxfId="3530">
      <formula>"non"</formula>
    </cfRule>
    <cfRule type="expression" priority="625" aboveAverage="0" equalAverage="0" bottom="0" percent="0" rank="0" text="" dxfId="3531">
      <formula>NOT(ISERROR(SEARCH("oui",K33)))</formula>
    </cfRule>
  </conditionalFormatting>
  <conditionalFormatting sqref="K33">
    <cfRule type="cellIs" priority="626" operator="equal" aboveAverage="0" equalAverage="0" bottom="0" percent="0" rank="0" text="" dxfId="3532">
      <formula>""""""</formula>
    </cfRule>
  </conditionalFormatting>
  <conditionalFormatting sqref="K33">
    <cfRule type="cellIs" priority="627" operator="equal" aboveAverage="0" equalAverage="0" bottom="0" percent="0" rank="0" text="" dxfId="3533">
      <formula>""""""</formula>
    </cfRule>
  </conditionalFormatting>
  <conditionalFormatting sqref="K33">
    <cfRule type="cellIs" priority="628" operator="equal" aboveAverage="0" equalAverage="0" bottom="0" percent="0" rank="0" text="" dxfId="3534">
      <formula>"N/A"</formula>
    </cfRule>
    <cfRule type="cellIs" priority="629" operator="equal" aboveAverage="0" equalAverage="0" bottom="0" percent="0" rank="0" text="" dxfId="3535">
      <formula>"non"</formula>
    </cfRule>
    <cfRule type="expression" priority="630" aboveAverage="0" equalAverage="0" bottom="0" percent="0" rank="0" text="" dxfId="3536">
      <formula>NOT(ISERROR(SEARCH("oui",K33)))</formula>
    </cfRule>
  </conditionalFormatting>
  <conditionalFormatting sqref="K33">
    <cfRule type="cellIs" priority="631" operator="equal" aboveAverage="0" equalAverage="0" bottom="0" percent="0" rank="0" text="" dxfId="3537">
      <formula>""""""</formula>
    </cfRule>
  </conditionalFormatting>
  <conditionalFormatting sqref="K33">
    <cfRule type="cellIs" priority="632" operator="equal" aboveAverage="0" equalAverage="0" bottom="0" percent="0" rank="0" text="" dxfId="3538">
      <formula>"N/A"</formula>
    </cfRule>
    <cfRule type="cellIs" priority="633" operator="equal" aboveAverage="0" equalAverage="0" bottom="0" percent="0" rank="0" text="" dxfId="3539">
      <formula>"non"</formula>
    </cfRule>
    <cfRule type="expression" priority="634" aboveAverage="0" equalAverage="0" bottom="0" percent="0" rank="0" text="" dxfId="3540">
      <formula>NOT(ISERROR(SEARCH("oui",K33)))</formula>
    </cfRule>
  </conditionalFormatting>
  <conditionalFormatting sqref="K33">
    <cfRule type="cellIs" priority="635" operator="equal" aboveAverage="0" equalAverage="0" bottom="0" percent="0" rank="0" text="" dxfId="3541">
      <formula>""""""</formula>
    </cfRule>
  </conditionalFormatting>
  <conditionalFormatting sqref="K33">
    <cfRule type="cellIs" priority="636" operator="equal" aboveAverage="0" equalAverage="0" bottom="0" percent="0" rank="0" text="" dxfId="3542">
      <formula>"N/A"</formula>
    </cfRule>
    <cfRule type="cellIs" priority="637" operator="equal" aboveAverage="0" equalAverage="0" bottom="0" percent="0" rank="0" text="" dxfId="3543">
      <formula>"non"</formula>
    </cfRule>
    <cfRule type="expression" priority="638" aboveAverage="0" equalAverage="0" bottom="0" percent="0" rank="0" text="" dxfId="3544">
      <formula>NOT(ISERROR(SEARCH("oui",K33)))</formula>
    </cfRule>
  </conditionalFormatting>
  <conditionalFormatting sqref="K33">
    <cfRule type="cellIs" priority="639" operator="equal" aboveAverage="0" equalAverage="0" bottom="0" percent="0" rank="0" text="" dxfId="3545">
      <formula>""""""</formula>
    </cfRule>
  </conditionalFormatting>
  <conditionalFormatting sqref="K33">
    <cfRule type="cellIs" priority="640" operator="equal" aboveAverage="0" equalAverage="0" bottom="0" percent="0" rank="0" text="" dxfId="3546">
      <formula>"N/A"</formula>
    </cfRule>
    <cfRule type="cellIs" priority="641" operator="equal" aboveAverage="0" equalAverage="0" bottom="0" percent="0" rank="0" text="" dxfId="3547">
      <formula>"non"</formula>
    </cfRule>
    <cfRule type="expression" priority="642" aboveAverage="0" equalAverage="0" bottom="0" percent="0" rank="0" text="" dxfId="3548">
      <formula>NOT(ISERROR(SEARCH("oui",K33)))</formula>
    </cfRule>
  </conditionalFormatting>
  <conditionalFormatting sqref="K33">
    <cfRule type="cellIs" priority="643" operator="equal" aboveAverage="0" equalAverage="0" bottom="0" percent="0" rank="0" text="" dxfId="3549">
      <formula>""""""</formula>
    </cfRule>
  </conditionalFormatting>
  <conditionalFormatting sqref="K33">
    <cfRule type="cellIs" priority="644" operator="equal" aboveAverage="0" equalAverage="0" bottom="0" percent="0" rank="0" text="" dxfId="3550">
      <formula>"N/A"</formula>
    </cfRule>
    <cfRule type="cellIs" priority="645" operator="equal" aboveAverage="0" equalAverage="0" bottom="0" percent="0" rank="0" text="" dxfId="3551">
      <formula>"non"</formula>
    </cfRule>
    <cfRule type="expression" priority="646" aboveAverage="0" equalAverage="0" bottom="0" percent="0" rank="0" text="" dxfId="3552">
      <formula>NOT(ISERROR(SEARCH("oui",K33)))</formula>
    </cfRule>
  </conditionalFormatting>
  <conditionalFormatting sqref="K33">
    <cfRule type="cellIs" priority="647" operator="equal" aboveAverage="0" equalAverage="0" bottom="0" percent="0" rank="0" text="" dxfId="3553">
      <formula>""""""</formula>
    </cfRule>
  </conditionalFormatting>
  <conditionalFormatting sqref="K33">
    <cfRule type="cellIs" priority="648" operator="equal" aboveAverage="0" equalAverage="0" bottom="0" percent="0" rank="0" text="" dxfId="3554">
      <formula>"N/A"</formula>
    </cfRule>
    <cfRule type="cellIs" priority="649" operator="equal" aboveAverage="0" equalAverage="0" bottom="0" percent="0" rank="0" text="" dxfId="3555">
      <formula>"non"</formula>
    </cfRule>
    <cfRule type="expression" priority="650" aboveAverage="0" equalAverage="0" bottom="0" percent="0" rank="0" text="" dxfId="3556">
      <formula>NOT(ISERROR(SEARCH("oui",K33)))</formula>
    </cfRule>
  </conditionalFormatting>
  <conditionalFormatting sqref="K34">
    <cfRule type="cellIs" priority="651" operator="equal" aboveAverage="0" equalAverage="0" bottom="0" percent="0" rank="0" text="" dxfId="3557">
      <formula>"N/A"</formula>
    </cfRule>
    <cfRule type="cellIs" priority="652" operator="equal" aboveAverage="0" equalAverage="0" bottom="0" percent="0" rank="0" text="" dxfId="3558">
      <formula>"non"</formula>
    </cfRule>
    <cfRule type="expression" priority="653" aboveAverage="0" equalAverage="0" bottom="0" percent="0" rank="0" text="" dxfId="3559">
      <formula>NOT(ISERROR(SEARCH("oui",K34)))</formula>
    </cfRule>
  </conditionalFormatting>
  <conditionalFormatting sqref="K34">
    <cfRule type="cellIs" priority="654" operator="equal" aboveAverage="0" equalAverage="0" bottom="0" percent="0" rank="0" text="" dxfId="3560">
      <formula>""""""</formula>
    </cfRule>
  </conditionalFormatting>
  <conditionalFormatting sqref="K34">
    <cfRule type="cellIs" priority="655" operator="equal" aboveAverage="0" equalAverage="0" bottom="0" percent="0" rank="0" text="" dxfId="3561">
      <formula>""""""</formula>
    </cfRule>
  </conditionalFormatting>
  <conditionalFormatting sqref="K34">
    <cfRule type="cellIs" priority="656" operator="equal" aboveAverage="0" equalAverage="0" bottom="0" percent="0" rank="0" text="" dxfId="3562">
      <formula>"N/A"</formula>
    </cfRule>
    <cfRule type="cellIs" priority="657" operator="equal" aboveAverage="0" equalAverage="0" bottom="0" percent="0" rank="0" text="" dxfId="3563">
      <formula>"non"</formula>
    </cfRule>
    <cfRule type="expression" priority="658" aboveAverage="0" equalAverage="0" bottom="0" percent="0" rank="0" text="" dxfId="3564">
      <formula>NOT(ISERROR(SEARCH("oui",K34)))</formula>
    </cfRule>
  </conditionalFormatting>
  <conditionalFormatting sqref="K34">
    <cfRule type="cellIs" priority="659" operator="equal" aboveAverage="0" equalAverage="0" bottom="0" percent="0" rank="0" text="" dxfId="3565">
      <formula>""""""</formula>
    </cfRule>
  </conditionalFormatting>
  <conditionalFormatting sqref="K34">
    <cfRule type="cellIs" priority="660" operator="equal" aboveAverage="0" equalAverage="0" bottom="0" percent="0" rank="0" text="" dxfId="3566">
      <formula>"N/A"</formula>
    </cfRule>
    <cfRule type="cellIs" priority="661" operator="equal" aboveAverage="0" equalAverage="0" bottom="0" percent="0" rank="0" text="" dxfId="3567">
      <formula>"non"</formula>
    </cfRule>
    <cfRule type="expression" priority="662" aboveAverage="0" equalAverage="0" bottom="0" percent="0" rank="0" text="" dxfId="3568">
      <formula>NOT(ISERROR(SEARCH("oui",K34)))</formula>
    </cfRule>
  </conditionalFormatting>
  <conditionalFormatting sqref="K34">
    <cfRule type="cellIs" priority="663" operator="equal" aboveAverage="0" equalAverage="0" bottom="0" percent="0" rank="0" text="" dxfId="3569">
      <formula>""""""</formula>
    </cfRule>
  </conditionalFormatting>
  <conditionalFormatting sqref="K34">
    <cfRule type="cellIs" priority="664" operator="equal" aboveAverage="0" equalAverage="0" bottom="0" percent="0" rank="0" text="" dxfId="3570">
      <formula>"N/A"</formula>
    </cfRule>
    <cfRule type="cellIs" priority="665" operator="equal" aboveAverage="0" equalAverage="0" bottom="0" percent="0" rank="0" text="" dxfId="3571">
      <formula>"non"</formula>
    </cfRule>
    <cfRule type="expression" priority="666" aboveAverage="0" equalAverage="0" bottom="0" percent="0" rank="0" text="" dxfId="3572">
      <formula>NOT(ISERROR(SEARCH("oui",K34)))</formula>
    </cfRule>
  </conditionalFormatting>
  <conditionalFormatting sqref="K34">
    <cfRule type="cellIs" priority="667" operator="equal" aboveAverage="0" equalAverage="0" bottom="0" percent="0" rank="0" text="" dxfId="3573">
      <formula>""""""</formula>
    </cfRule>
  </conditionalFormatting>
  <conditionalFormatting sqref="K34">
    <cfRule type="cellIs" priority="668" operator="equal" aboveAverage="0" equalAverage="0" bottom="0" percent="0" rank="0" text="" dxfId="3574">
      <formula>"N/A"</formula>
    </cfRule>
    <cfRule type="cellIs" priority="669" operator="equal" aboveAverage="0" equalAverage="0" bottom="0" percent="0" rank="0" text="" dxfId="3575">
      <formula>"non"</formula>
    </cfRule>
    <cfRule type="expression" priority="670" aboveAverage="0" equalAverage="0" bottom="0" percent="0" rank="0" text="" dxfId="3576">
      <formula>NOT(ISERROR(SEARCH("oui",K34)))</formula>
    </cfRule>
  </conditionalFormatting>
  <conditionalFormatting sqref="K34">
    <cfRule type="cellIs" priority="671" operator="equal" aboveAverage="0" equalAverage="0" bottom="0" percent="0" rank="0" text="" dxfId="3577">
      <formula>""""""</formula>
    </cfRule>
  </conditionalFormatting>
  <conditionalFormatting sqref="K34">
    <cfRule type="cellIs" priority="672" operator="equal" aboveAverage="0" equalAverage="0" bottom="0" percent="0" rank="0" text="" dxfId="3578">
      <formula>"N/A"</formula>
    </cfRule>
    <cfRule type="cellIs" priority="673" operator="equal" aboveAverage="0" equalAverage="0" bottom="0" percent="0" rank="0" text="" dxfId="3579">
      <formula>"non"</formula>
    </cfRule>
    <cfRule type="expression" priority="674" aboveAverage="0" equalAverage="0" bottom="0" percent="0" rank="0" text="" dxfId="3580">
      <formula>NOT(ISERROR(SEARCH("oui",K34)))</formula>
    </cfRule>
  </conditionalFormatting>
  <conditionalFormatting sqref="K34">
    <cfRule type="cellIs" priority="675" operator="equal" aboveAverage="0" equalAverage="0" bottom="0" percent="0" rank="0" text="" dxfId="3581">
      <formula>""""""</formula>
    </cfRule>
  </conditionalFormatting>
  <conditionalFormatting sqref="K34">
    <cfRule type="cellIs" priority="676" operator="equal" aboveAverage="0" equalAverage="0" bottom="0" percent="0" rank="0" text="" dxfId="3582">
      <formula>"N/A"</formula>
    </cfRule>
    <cfRule type="cellIs" priority="677" operator="equal" aboveAverage="0" equalAverage="0" bottom="0" percent="0" rank="0" text="" dxfId="3583">
      <formula>"non"</formula>
    </cfRule>
    <cfRule type="expression" priority="678" aboveAverage="0" equalAverage="0" bottom="0" percent="0" rank="0" text="" dxfId="3584">
      <formula>NOT(ISERROR(SEARCH("oui",K34)))</formula>
    </cfRule>
  </conditionalFormatting>
  <conditionalFormatting sqref="K35">
    <cfRule type="cellIs" priority="679" operator="equal" aboveAverage="0" equalAverage="0" bottom="0" percent="0" rank="0" text="" dxfId="3585">
      <formula>"N/A"</formula>
    </cfRule>
    <cfRule type="cellIs" priority="680" operator="equal" aboveAverage="0" equalAverage="0" bottom="0" percent="0" rank="0" text="" dxfId="3586">
      <formula>"non"</formula>
    </cfRule>
    <cfRule type="expression" priority="681" aboveAverage="0" equalAverage="0" bottom="0" percent="0" rank="0" text="" dxfId="3587">
      <formula>NOT(ISERROR(SEARCH("oui",K35)))</formula>
    </cfRule>
  </conditionalFormatting>
  <conditionalFormatting sqref="K35">
    <cfRule type="cellIs" priority="682" operator="equal" aboveAverage="0" equalAverage="0" bottom="0" percent="0" rank="0" text="" dxfId="3588">
      <formula>""""""</formula>
    </cfRule>
  </conditionalFormatting>
  <conditionalFormatting sqref="K35">
    <cfRule type="cellIs" priority="683" operator="equal" aboveAverage="0" equalAverage="0" bottom="0" percent="0" rank="0" text="" dxfId="3589">
      <formula>""""""</formula>
    </cfRule>
  </conditionalFormatting>
  <conditionalFormatting sqref="K35">
    <cfRule type="cellIs" priority="684" operator="equal" aboveAverage="0" equalAverage="0" bottom="0" percent="0" rank="0" text="" dxfId="3590">
      <formula>"N/A"</formula>
    </cfRule>
    <cfRule type="cellIs" priority="685" operator="equal" aboveAverage="0" equalAverage="0" bottom="0" percent="0" rank="0" text="" dxfId="3591">
      <formula>"non"</formula>
    </cfRule>
    <cfRule type="expression" priority="686" aboveAverage="0" equalAverage="0" bottom="0" percent="0" rank="0" text="" dxfId="3592">
      <formula>NOT(ISERROR(SEARCH("oui",K35)))</formula>
    </cfRule>
  </conditionalFormatting>
  <conditionalFormatting sqref="K35">
    <cfRule type="cellIs" priority="687" operator="equal" aboveAverage="0" equalAverage="0" bottom="0" percent="0" rank="0" text="" dxfId="3593">
      <formula>""""""</formula>
    </cfRule>
  </conditionalFormatting>
  <conditionalFormatting sqref="K35">
    <cfRule type="cellIs" priority="688" operator="equal" aboveAverage="0" equalAverage="0" bottom="0" percent="0" rank="0" text="" dxfId="3594">
      <formula>"N/A"</formula>
    </cfRule>
    <cfRule type="cellIs" priority="689" operator="equal" aboveAverage="0" equalAverage="0" bottom="0" percent="0" rank="0" text="" dxfId="3595">
      <formula>"non"</formula>
    </cfRule>
    <cfRule type="expression" priority="690" aboveAverage="0" equalAverage="0" bottom="0" percent="0" rank="0" text="" dxfId="3596">
      <formula>NOT(ISERROR(SEARCH("oui",K35)))</formula>
    </cfRule>
  </conditionalFormatting>
  <conditionalFormatting sqref="K35">
    <cfRule type="cellIs" priority="691" operator="equal" aboveAverage="0" equalAverage="0" bottom="0" percent="0" rank="0" text="" dxfId="3597">
      <formula>""""""</formula>
    </cfRule>
  </conditionalFormatting>
  <conditionalFormatting sqref="K35">
    <cfRule type="cellIs" priority="692" operator="equal" aboveAverage="0" equalAverage="0" bottom="0" percent="0" rank="0" text="" dxfId="3598">
      <formula>"N/A"</formula>
    </cfRule>
    <cfRule type="cellIs" priority="693" operator="equal" aboveAverage="0" equalAverage="0" bottom="0" percent="0" rank="0" text="" dxfId="3599">
      <formula>"non"</formula>
    </cfRule>
    <cfRule type="expression" priority="694" aboveAverage="0" equalAverage="0" bottom="0" percent="0" rank="0" text="" dxfId="3600">
      <formula>NOT(ISERROR(SEARCH("oui",K35)))</formula>
    </cfRule>
  </conditionalFormatting>
  <conditionalFormatting sqref="K35">
    <cfRule type="cellIs" priority="695" operator="equal" aboveAverage="0" equalAverage="0" bottom="0" percent="0" rank="0" text="" dxfId="3601">
      <formula>""""""</formula>
    </cfRule>
  </conditionalFormatting>
  <conditionalFormatting sqref="K35">
    <cfRule type="cellIs" priority="696" operator="equal" aboveAverage="0" equalAverage="0" bottom="0" percent="0" rank="0" text="" dxfId="3602">
      <formula>"N/A"</formula>
    </cfRule>
    <cfRule type="cellIs" priority="697" operator="equal" aboveAverage="0" equalAverage="0" bottom="0" percent="0" rank="0" text="" dxfId="3603">
      <formula>"non"</formula>
    </cfRule>
    <cfRule type="expression" priority="698" aboveAverage="0" equalAverage="0" bottom="0" percent="0" rank="0" text="" dxfId="3604">
      <formula>NOT(ISERROR(SEARCH("oui",K35)))</formula>
    </cfRule>
  </conditionalFormatting>
  <conditionalFormatting sqref="K35">
    <cfRule type="cellIs" priority="699" operator="equal" aboveAverage="0" equalAverage="0" bottom="0" percent="0" rank="0" text="" dxfId="3605">
      <formula>""""""</formula>
    </cfRule>
  </conditionalFormatting>
  <conditionalFormatting sqref="K35">
    <cfRule type="cellIs" priority="700" operator="equal" aboveAverage="0" equalAverage="0" bottom="0" percent="0" rank="0" text="" dxfId="3606">
      <formula>"N/A"</formula>
    </cfRule>
    <cfRule type="cellIs" priority="701" operator="equal" aboveAverage="0" equalAverage="0" bottom="0" percent="0" rank="0" text="" dxfId="3607">
      <formula>"non"</formula>
    </cfRule>
    <cfRule type="expression" priority="702" aboveAverage="0" equalAverage="0" bottom="0" percent="0" rank="0" text="" dxfId="3608">
      <formula>NOT(ISERROR(SEARCH("oui",K35)))</formula>
    </cfRule>
  </conditionalFormatting>
  <conditionalFormatting sqref="K35">
    <cfRule type="cellIs" priority="703" operator="equal" aboveAverage="0" equalAverage="0" bottom="0" percent="0" rank="0" text="" dxfId="3609">
      <formula>""""""</formula>
    </cfRule>
  </conditionalFormatting>
  <conditionalFormatting sqref="K35">
    <cfRule type="cellIs" priority="704" operator="equal" aboveAverage="0" equalAverage="0" bottom="0" percent="0" rank="0" text="" dxfId="3610">
      <formula>"N/A"</formula>
    </cfRule>
    <cfRule type="cellIs" priority="705" operator="equal" aboveAverage="0" equalAverage="0" bottom="0" percent="0" rank="0" text="" dxfId="3611">
      <formula>"non"</formula>
    </cfRule>
    <cfRule type="expression" priority="706" aboveAverage="0" equalAverage="0" bottom="0" percent="0" rank="0" text="" dxfId="3612">
      <formula>NOT(ISERROR(SEARCH("oui",K35)))</formula>
    </cfRule>
  </conditionalFormatting>
  <conditionalFormatting sqref="K36">
    <cfRule type="cellIs" priority="707" operator="equal" aboveAverage="0" equalAverage="0" bottom="0" percent="0" rank="0" text="" dxfId="3613">
      <formula>"N/A"</formula>
    </cfRule>
    <cfRule type="cellIs" priority="708" operator="equal" aboveAverage="0" equalAverage="0" bottom="0" percent="0" rank="0" text="" dxfId="3614">
      <formula>"non"</formula>
    </cfRule>
    <cfRule type="expression" priority="709" aboveAverage="0" equalAverage="0" bottom="0" percent="0" rank="0" text="" dxfId="3615">
      <formula>NOT(ISERROR(SEARCH("oui",K36)))</formula>
    </cfRule>
  </conditionalFormatting>
  <conditionalFormatting sqref="K36">
    <cfRule type="cellIs" priority="710" operator="equal" aboveAverage="0" equalAverage="0" bottom="0" percent="0" rank="0" text="" dxfId="3616">
      <formula>""""""</formula>
    </cfRule>
  </conditionalFormatting>
  <conditionalFormatting sqref="K36">
    <cfRule type="cellIs" priority="711" operator="equal" aboveAverage="0" equalAverage="0" bottom="0" percent="0" rank="0" text="" dxfId="3617">
      <formula>""""""</formula>
    </cfRule>
  </conditionalFormatting>
  <conditionalFormatting sqref="K36">
    <cfRule type="cellIs" priority="712" operator="equal" aboveAverage="0" equalAverage="0" bottom="0" percent="0" rank="0" text="" dxfId="3618">
      <formula>"N/A"</formula>
    </cfRule>
    <cfRule type="cellIs" priority="713" operator="equal" aboveAverage="0" equalAverage="0" bottom="0" percent="0" rank="0" text="" dxfId="3619">
      <formula>"non"</formula>
    </cfRule>
    <cfRule type="expression" priority="714" aboveAverage="0" equalAverage="0" bottom="0" percent="0" rank="0" text="" dxfId="3620">
      <formula>NOT(ISERROR(SEARCH("oui",K36)))</formula>
    </cfRule>
  </conditionalFormatting>
  <conditionalFormatting sqref="K36">
    <cfRule type="cellIs" priority="715" operator="equal" aboveAverage="0" equalAverage="0" bottom="0" percent="0" rank="0" text="" dxfId="3621">
      <formula>""""""</formula>
    </cfRule>
  </conditionalFormatting>
  <conditionalFormatting sqref="K36">
    <cfRule type="cellIs" priority="716" operator="equal" aboveAverage="0" equalAverage="0" bottom="0" percent="0" rank="0" text="" dxfId="3622">
      <formula>"N/A"</formula>
    </cfRule>
    <cfRule type="cellIs" priority="717" operator="equal" aboveAverage="0" equalAverage="0" bottom="0" percent="0" rank="0" text="" dxfId="3623">
      <formula>"non"</formula>
    </cfRule>
    <cfRule type="expression" priority="718" aboveAverage="0" equalAverage="0" bottom="0" percent="0" rank="0" text="" dxfId="3624">
      <formula>NOT(ISERROR(SEARCH("oui",K36)))</formula>
    </cfRule>
  </conditionalFormatting>
  <conditionalFormatting sqref="K36">
    <cfRule type="cellIs" priority="719" operator="equal" aboveAverage="0" equalAverage="0" bottom="0" percent="0" rank="0" text="" dxfId="3625">
      <formula>""""""</formula>
    </cfRule>
  </conditionalFormatting>
  <conditionalFormatting sqref="K36">
    <cfRule type="cellIs" priority="720" operator="equal" aboveAverage="0" equalAverage="0" bottom="0" percent="0" rank="0" text="" dxfId="3626">
      <formula>"N/A"</formula>
    </cfRule>
    <cfRule type="cellIs" priority="721" operator="equal" aboveAverage="0" equalAverage="0" bottom="0" percent="0" rank="0" text="" dxfId="3627">
      <formula>"non"</formula>
    </cfRule>
    <cfRule type="expression" priority="722" aboveAverage="0" equalAverage="0" bottom="0" percent="0" rank="0" text="" dxfId="3628">
      <formula>NOT(ISERROR(SEARCH("oui",K36)))</formula>
    </cfRule>
  </conditionalFormatting>
  <conditionalFormatting sqref="K36">
    <cfRule type="cellIs" priority="723" operator="equal" aboveAverage="0" equalAverage="0" bottom="0" percent="0" rank="0" text="" dxfId="3629">
      <formula>""""""</formula>
    </cfRule>
  </conditionalFormatting>
  <conditionalFormatting sqref="K36">
    <cfRule type="cellIs" priority="724" operator="equal" aboveAverage="0" equalAverage="0" bottom="0" percent="0" rank="0" text="" dxfId="3630">
      <formula>"N/A"</formula>
    </cfRule>
    <cfRule type="cellIs" priority="725" operator="equal" aboveAverage="0" equalAverage="0" bottom="0" percent="0" rank="0" text="" dxfId="3631">
      <formula>"non"</formula>
    </cfRule>
    <cfRule type="expression" priority="726" aboveAverage="0" equalAverage="0" bottom="0" percent="0" rank="0" text="" dxfId="3632">
      <formula>NOT(ISERROR(SEARCH("oui",K36)))</formula>
    </cfRule>
  </conditionalFormatting>
  <conditionalFormatting sqref="K36">
    <cfRule type="cellIs" priority="727" operator="equal" aboveAverage="0" equalAverage="0" bottom="0" percent="0" rank="0" text="" dxfId="3633">
      <formula>""""""</formula>
    </cfRule>
  </conditionalFormatting>
  <conditionalFormatting sqref="K36">
    <cfRule type="cellIs" priority="728" operator="equal" aboveAverage="0" equalAverage="0" bottom="0" percent="0" rank="0" text="" dxfId="3634">
      <formula>"N/A"</formula>
    </cfRule>
    <cfRule type="cellIs" priority="729" operator="equal" aboveAverage="0" equalAverage="0" bottom="0" percent="0" rank="0" text="" dxfId="3635">
      <formula>"non"</formula>
    </cfRule>
    <cfRule type="expression" priority="730" aboveAverage="0" equalAverage="0" bottom="0" percent="0" rank="0" text="" dxfId="3636">
      <formula>NOT(ISERROR(SEARCH("oui",K36)))</formula>
    </cfRule>
  </conditionalFormatting>
  <conditionalFormatting sqref="K36">
    <cfRule type="cellIs" priority="731" operator="equal" aboveAverage="0" equalAverage="0" bottom="0" percent="0" rank="0" text="" dxfId="3637">
      <formula>""""""</formula>
    </cfRule>
  </conditionalFormatting>
  <conditionalFormatting sqref="K36">
    <cfRule type="cellIs" priority="732" operator="equal" aboveAverage="0" equalAverage="0" bottom="0" percent="0" rank="0" text="" dxfId="3638">
      <formula>"N/A"</formula>
    </cfRule>
    <cfRule type="cellIs" priority="733" operator="equal" aboveAverage="0" equalAverage="0" bottom="0" percent="0" rank="0" text="" dxfId="3639">
      <formula>"non"</formula>
    </cfRule>
    <cfRule type="expression" priority="734" aboveAverage="0" equalAverage="0" bottom="0" percent="0" rank="0" text="" dxfId="3640">
      <formula>NOT(ISERROR(SEARCH("oui",K36)))</formula>
    </cfRule>
  </conditionalFormatting>
  <conditionalFormatting sqref="K37">
    <cfRule type="cellIs" priority="735" operator="equal" aboveAverage="0" equalAverage="0" bottom="0" percent="0" rank="0" text="" dxfId="3641">
      <formula>"N/A"</formula>
    </cfRule>
    <cfRule type="cellIs" priority="736" operator="equal" aboveAverage="0" equalAverage="0" bottom="0" percent="0" rank="0" text="" dxfId="3642">
      <formula>"non"</formula>
    </cfRule>
    <cfRule type="expression" priority="737" aboveAverage="0" equalAverage="0" bottom="0" percent="0" rank="0" text="" dxfId="3643">
      <formula>NOT(ISERROR(SEARCH("oui",K37)))</formula>
    </cfRule>
  </conditionalFormatting>
  <conditionalFormatting sqref="K37">
    <cfRule type="cellIs" priority="738" operator="equal" aboveAverage="0" equalAverage="0" bottom="0" percent="0" rank="0" text="" dxfId="3644">
      <formula>""""""</formula>
    </cfRule>
  </conditionalFormatting>
  <conditionalFormatting sqref="K37">
    <cfRule type="cellIs" priority="739" operator="equal" aboveAverage="0" equalAverage="0" bottom="0" percent="0" rank="0" text="" dxfId="3645">
      <formula>""""""</formula>
    </cfRule>
  </conditionalFormatting>
  <conditionalFormatting sqref="K37">
    <cfRule type="cellIs" priority="740" operator="equal" aboveAverage="0" equalAverage="0" bottom="0" percent="0" rank="0" text="" dxfId="3646">
      <formula>"N/A"</formula>
    </cfRule>
    <cfRule type="cellIs" priority="741" operator="equal" aboveAverage="0" equalAverage="0" bottom="0" percent="0" rank="0" text="" dxfId="3647">
      <formula>"non"</formula>
    </cfRule>
    <cfRule type="expression" priority="742" aboveAverage="0" equalAverage="0" bottom="0" percent="0" rank="0" text="" dxfId="3648">
      <formula>NOT(ISERROR(SEARCH("oui",K37)))</formula>
    </cfRule>
  </conditionalFormatting>
  <conditionalFormatting sqref="K37">
    <cfRule type="cellIs" priority="743" operator="equal" aboveAverage="0" equalAverage="0" bottom="0" percent="0" rank="0" text="" dxfId="3649">
      <formula>""""""</formula>
    </cfRule>
  </conditionalFormatting>
  <conditionalFormatting sqref="K37">
    <cfRule type="cellIs" priority="744" operator="equal" aboveAverage="0" equalAverage="0" bottom="0" percent="0" rank="0" text="" dxfId="3650">
      <formula>"N/A"</formula>
    </cfRule>
    <cfRule type="cellIs" priority="745" operator="equal" aboveAverage="0" equalAverage="0" bottom="0" percent="0" rank="0" text="" dxfId="3651">
      <formula>"non"</formula>
    </cfRule>
    <cfRule type="expression" priority="746" aboveAverage="0" equalAverage="0" bottom="0" percent="0" rank="0" text="" dxfId="3652">
      <formula>NOT(ISERROR(SEARCH("oui",K37)))</formula>
    </cfRule>
  </conditionalFormatting>
  <conditionalFormatting sqref="K37">
    <cfRule type="cellIs" priority="747" operator="equal" aboveAverage="0" equalAverage="0" bottom="0" percent="0" rank="0" text="" dxfId="3653">
      <formula>""""""</formula>
    </cfRule>
  </conditionalFormatting>
  <conditionalFormatting sqref="K37">
    <cfRule type="cellIs" priority="748" operator="equal" aboveAverage="0" equalAverage="0" bottom="0" percent="0" rank="0" text="" dxfId="3654">
      <formula>"N/A"</formula>
    </cfRule>
    <cfRule type="cellIs" priority="749" operator="equal" aboveAverage="0" equalAverage="0" bottom="0" percent="0" rank="0" text="" dxfId="3655">
      <formula>"non"</formula>
    </cfRule>
    <cfRule type="expression" priority="750" aboveAverage="0" equalAverage="0" bottom="0" percent="0" rank="0" text="" dxfId="3656">
      <formula>NOT(ISERROR(SEARCH("oui",K37)))</formula>
    </cfRule>
  </conditionalFormatting>
  <conditionalFormatting sqref="K37">
    <cfRule type="cellIs" priority="751" operator="equal" aboveAverage="0" equalAverage="0" bottom="0" percent="0" rank="0" text="" dxfId="3657">
      <formula>""""""</formula>
    </cfRule>
  </conditionalFormatting>
  <conditionalFormatting sqref="K37">
    <cfRule type="cellIs" priority="752" operator="equal" aboveAverage="0" equalAverage="0" bottom="0" percent="0" rank="0" text="" dxfId="3658">
      <formula>"N/A"</formula>
    </cfRule>
    <cfRule type="cellIs" priority="753" operator="equal" aboveAverage="0" equalAverage="0" bottom="0" percent="0" rank="0" text="" dxfId="3659">
      <formula>"non"</formula>
    </cfRule>
    <cfRule type="expression" priority="754" aboveAverage="0" equalAverage="0" bottom="0" percent="0" rank="0" text="" dxfId="3660">
      <formula>NOT(ISERROR(SEARCH("oui",K37)))</formula>
    </cfRule>
  </conditionalFormatting>
  <conditionalFormatting sqref="K37">
    <cfRule type="cellIs" priority="755" operator="equal" aboveAverage="0" equalAverage="0" bottom="0" percent="0" rank="0" text="" dxfId="3661">
      <formula>""""""</formula>
    </cfRule>
  </conditionalFormatting>
  <conditionalFormatting sqref="K37">
    <cfRule type="cellIs" priority="756" operator="equal" aboveAverage="0" equalAverage="0" bottom="0" percent="0" rank="0" text="" dxfId="3662">
      <formula>"N/A"</formula>
    </cfRule>
    <cfRule type="cellIs" priority="757" operator="equal" aboveAverage="0" equalAverage="0" bottom="0" percent="0" rank="0" text="" dxfId="3663">
      <formula>"non"</formula>
    </cfRule>
    <cfRule type="expression" priority="758" aboveAverage="0" equalAverage="0" bottom="0" percent="0" rank="0" text="" dxfId="3664">
      <formula>NOT(ISERROR(SEARCH("oui",K37)))</formula>
    </cfRule>
  </conditionalFormatting>
  <conditionalFormatting sqref="K37">
    <cfRule type="cellIs" priority="759" operator="equal" aboveAverage="0" equalAverage="0" bottom="0" percent="0" rank="0" text="" dxfId="3665">
      <formula>""""""</formula>
    </cfRule>
  </conditionalFormatting>
  <conditionalFormatting sqref="K37">
    <cfRule type="cellIs" priority="760" operator="equal" aboveAverage="0" equalAverage="0" bottom="0" percent="0" rank="0" text="" dxfId="3666">
      <formula>"N/A"</formula>
    </cfRule>
    <cfRule type="cellIs" priority="761" operator="equal" aboveAverage="0" equalAverage="0" bottom="0" percent="0" rank="0" text="" dxfId="3667">
      <formula>"non"</formula>
    </cfRule>
    <cfRule type="expression" priority="762" aboveAverage="0" equalAverage="0" bottom="0" percent="0" rank="0" text="" dxfId="3668">
      <formula>NOT(ISERROR(SEARCH("oui",K37)))</formula>
    </cfRule>
  </conditionalFormatting>
  <conditionalFormatting sqref="K38">
    <cfRule type="cellIs" priority="763" operator="equal" aboveAverage="0" equalAverage="0" bottom="0" percent="0" rank="0" text="" dxfId="3669">
      <formula>"N/A"</formula>
    </cfRule>
    <cfRule type="cellIs" priority="764" operator="equal" aboveAverage="0" equalAverage="0" bottom="0" percent="0" rank="0" text="" dxfId="3670">
      <formula>"non"</formula>
    </cfRule>
    <cfRule type="expression" priority="765" aboveAverage="0" equalAverage="0" bottom="0" percent="0" rank="0" text="" dxfId="3671">
      <formula>NOT(ISERROR(SEARCH("oui",K38)))</formula>
    </cfRule>
  </conditionalFormatting>
  <conditionalFormatting sqref="K38">
    <cfRule type="cellIs" priority="766" operator="equal" aboveAverage="0" equalAverage="0" bottom="0" percent="0" rank="0" text="" dxfId="3672">
      <formula>""""""</formula>
    </cfRule>
  </conditionalFormatting>
  <conditionalFormatting sqref="K38">
    <cfRule type="cellIs" priority="767" operator="equal" aboveAverage="0" equalAverage="0" bottom="0" percent="0" rank="0" text="" dxfId="3673">
      <formula>""""""</formula>
    </cfRule>
  </conditionalFormatting>
  <conditionalFormatting sqref="K38">
    <cfRule type="cellIs" priority="768" operator="equal" aboveAverage="0" equalAverage="0" bottom="0" percent="0" rank="0" text="" dxfId="3674">
      <formula>"N/A"</formula>
    </cfRule>
    <cfRule type="cellIs" priority="769" operator="equal" aboveAverage="0" equalAverage="0" bottom="0" percent="0" rank="0" text="" dxfId="3675">
      <formula>"non"</formula>
    </cfRule>
    <cfRule type="expression" priority="770" aboveAverage="0" equalAverage="0" bottom="0" percent="0" rank="0" text="" dxfId="3676">
      <formula>NOT(ISERROR(SEARCH("oui",K38)))</formula>
    </cfRule>
  </conditionalFormatting>
  <conditionalFormatting sqref="K38">
    <cfRule type="cellIs" priority="771" operator="equal" aboveAverage="0" equalAverage="0" bottom="0" percent="0" rank="0" text="" dxfId="3677">
      <formula>""""""</formula>
    </cfRule>
  </conditionalFormatting>
  <conditionalFormatting sqref="K38">
    <cfRule type="cellIs" priority="772" operator="equal" aboveAverage="0" equalAverage="0" bottom="0" percent="0" rank="0" text="" dxfId="3678">
      <formula>"N/A"</formula>
    </cfRule>
    <cfRule type="cellIs" priority="773" operator="equal" aboveAverage="0" equalAverage="0" bottom="0" percent="0" rank="0" text="" dxfId="3679">
      <formula>"non"</formula>
    </cfRule>
    <cfRule type="expression" priority="774" aboveAverage="0" equalAverage="0" bottom="0" percent="0" rank="0" text="" dxfId="3680">
      <formula>NOT(ISERROR(SEARCH("oui",K38)))</formula>
    </cfRule>
  </conditionalFormatting>
  <conditionalFormatting sqref="K38">
    <cfRule type="cellIs" priority="775" operator="equal" aboveAverage="0" equalAverage="0" bottom="0" percent="0" rank="0" text="" dxfId="3681">
      <formula>""""""</formula>
    </cfRule>
  </conditionalFormatting>
  <conditionalFormatting sqref="K38">
    <cfRule type="cellIs" priority="776" operator="equal" aboveAverage="0" equalAverage="0" bottom="0" percent="0" rank="0" text="" dxfId="3682">
      <formula>"N/A"</formula>
    </cfRule>
    <cfRule type="cellIs" priority="777" operator="equal" aboveAverage="0" equalAverage="0" bottom="0" percent="0" rank="0" text="" dxfId="3683">
      <formula>"non"</formula>
    </cfRule>
    <cfRule type="expression" priority="778" aboveAverage="0" equalAverage="0" bottom="0" percent="0" rank="0" text="" dxfId="3684">
      <formula>NOT(ISERROR(SEARCH("oui",K38)))</formula>
    </cfRule>
  </conditionalFormatting>
  <conditionalFormatting sqref="K38">
    <cfRule type="cellIs" priority="779" operator="equal" aboveAverage="0" equalAverage="0" bottom="0" percent="0" rank="0" text="" dxfId="3685">
      <formula>""""""</formula>
    </cfRule>
  </conditionalFormatting>
  <conditionalFormatting sqref="K38">
    <cfRule type="cellIs" priority="780" operator="equal" aboveAverage="0" equalAverage="0" bottom="0" percent="0" rank="0" text="" dxfId="3686">
      <formula>"N/A"</formula>
    </cfRule>
    <cfRule type="cellIs" priority="781" operator="equal" aboveAverage="0" equalAverage="0" bottom="0" percent="0" rank="0" text="" dxfId="3687">
      <formula>"non"</formula>
    </cfRule>
    <cfRule type="expression" priority="782" aboveAverage="0" equalAverage="0" bottom="0" percent="0" rank="0" text="" dxfId="3688">
      <formula>NOT(ISERROR(SEARCH("oui",K38)))</formula>
    </cfRule>
  </conditionalFormatting>
  <conditionalFormatting sqref="K38">
    <cfRule type="cellIs" priority="783" operator="equal" aboveAverage="0" equalAverage="0" bottom="0" percent="0" rank="0" text="" dxfId="3689">
      <formula>""""""</formula>
    </cfRule>
  </conditionalFormatting>
  <conditionalFormatting sqref="K38">
    <cfRule type="cellIs" priority="784" operator="equal" aboveAverage="0" equalAverage="0" bottom="0" percent="0" rank="0" text="" dxfId="3690">
      <formula>"N/A"</formula>
    </cfRule>
    <cfRule type="cellIs" priority="785" operator="equal" aboveAverage="0" equalAverage="0" bottom="0" percent="0" rank="0" text="" dxfId="3691">
      <formula>"non"</formula>
    </cfRule>
    <cfRule type="expression" priority="786" aboveAverage="0" equalAverage="0" bottom="0" percent="0" rank="0" text="" dxfId="3692">
      <formula>NOT(ISERROR(SEARCH("oui",K38)))</formula>
    </cfRule>
  </conditionalFormatting>
  <conditionalFormatting sqref="K38">
    <cfRule type="cellIs" priority="787" operator="equal" aboveAverage="0" equalAverage="0" bottom="0" percent="0" rank="0" text="" dxfId="3693">
      <formula>""""""</formula>
    </cfRule>
  </conditionalFormatting>
  <conditionalFormatting sqref="K38">
    <cfRule type="cellIs" priority="788" operator="equal" aboveAverage="0" equalAverage="0" bottom="0" percent="0" rank="0" text="" dxfId="3694">
      <formula>"N/A"</formula>
    </cfRule>
    <cfRule type="cellIs" priority="789" operator="equal" aboveAverage="0" equalAverage="0" bottom="0" percent="0" rank="0" text="" dxfId="3695">
      <formula>"non"</formula>
    </cfRule>
    <cfRule type="expression" priority="790" aboveAverage="0" equalAverage="0" bottom="0" percent="0" rank="0" text="" dxfId="3696">
      <formula>NOT(ISERROR(SEARCH("oui",K38)))</formula>
    </cfRule>
  </conditionalFormatting>
  <conditionalFormatting sqref="K39">
    <cfRule type="cellIs" priority="791" operator="equal" aboveAverage="0" equalAverage="0" bottom="0" percent="0" rank="0" text="" dxfId="3697">
      <formula>"N/A"</formula>
    </cfRule>
    <cfRule type="cellIs" priority="792" operator="equal" aboveAverage="0" equalAverage="0" bottom="0" percent="0" rank="0" text="" dxfId="3698">
      <formula>"non"</formula>
    </cfRule>
    <cfRule type="expression" priority="793" aboveAverage="0" equalAverage="0" bottom="0" percent="0" rank="0" text="" dxfId="3699">
      <formula>NOT(ISERROR(SEARCH("oui",K39)))</formula>
    </cfRule>
  </conditionalFormatting>
  <conditionalFormatting sqref="K39">
    <cfRule type="cellIs" priority="794" operator="equal" aboveAverage="0" equalAverage="0" bottom="0" percent="0" rank="0" text="" dxfId="3700">
      <formula>""""""</formula>
    </cfRule>
  </conditionalFormatting>
  <conditionalFormatting sqref="K39">
    <cfRule type="cellIs" priority="795" operator="equal" aboveAverage="0" equalAverage="0" bottom="0" percent="0" rank="0" text="" dxfId="3701">
      <formula>""""""</formula>
    </cfRule>
  </conditionalFormatting>
  <conditionalFormatting sqref="K39">
    <cfRule type="cellIs" priority="796" operator="equal" aboveAverage="0" equalAverage="0" bottom="0" percent="0" rank="0" text="" dxfId="3702">
      <formula>"N/A"</formula>
    </cfRule>
    <cfRule type="cellIs" priority="797" operator="equal" aboveAverage="0" equalAverage="0" bottom="0" percent="0" rank="0" text="" dxfId="3703">
      <formula>"non"</formula>
    </cfRule>
    <cfRule type="expression" priority="798" aboveAverage="0" equalAverage="0" bottom="0" percent="0" rank="0" text="" dxfId="3704">
      <formula>NOT(ISERROR(SEARCH("oui",K39)))</formula>
    </cfRule>
  </conditionalFormatting>
  <conditionalFormatting sqref="K39">
    <cfRule type="cellIs" priority="799" operator="equal" aboveAverage="0" equalAverage="0" bottom="0" percent="0" rank="0" text="" dxfId="3705">
      <formula>""""""</formula>
    </cfRule>
  </conditionalFormatting>
  <conditionalFormatting sqref="K39">
    <cfRule type="cellIs" priority="800" operator="equal" aboveAverage="0" equalAverage="0" bottom="0" percent="0" rank="0" text="" dxfId="3706">
      <formula>"N/A"</formula>
    </cfRule>
    <cfRule type="cellIs" priority="801" operator="equal" aboveAverage="0" equalAverage="0" bottom="0" percent="0" rank="0" text="" dxfId="3707">
      <formula>"non"</formula>
    </cfRule>
    <cfRule type="expression" priority="802" aboveAverage="0" equalAverage="0" bottom="0" percent="0" rank="0" text="" dxfId="3708">
      <formula>NOT(ISERROR(SEARCH("oui",K39)))</formula>
    </cfRule>
  </conditionalFormatting>
  <conditionalFormatting sqref="K39">
    <cfRule type="cellIs" priority="803" operator="equal" aboveAverage="0" equalAverage="0" bottom="0" percent="0" rank="0" text="" dxfId="3709">
      <formula>""""""</formula>
    </cfRule>
  </conditionalFormatting>
  <conditionalFormatting sqref="K39">
    <cfRule type="cellIs" priority="804" operator="equal" aboveAverage="0" equalAverage="0" bottom="0" percent="0" rank="0" text="" dxfId="3710">
      <formula>"N/A"</formula>
    </cfRule>
    <cfRule type="cellIs" priority="805" operator="equal" aboveAverage="0" equalAverage="0" bottom="0" percent="0" rank="0" text="" dxfId="3711">
      <formula>"non"</formula>
    </cfRule>
    <cfRule type="expression" priority="806" aboveAverage="0" equalAverage="0" bottom="0" percent="0" rank="0" text="" dxfId="3712">
      <formula>NOT(ISERROR(SEARCH("oui",K39)))</formula>
    </cfRule>
  </conditionalFormatting>
  <conditionalFormatting sqref="K39">
    <cfRule type="cellIs" priority="807" operator="equal" aboveAverage="0" equalAverage="0" bottom="0" percent="0" rank="0" text="" dxfId="3713">
      <formula>""""""</formula>
    </cfRule>
  </conditionalFormatting>
  <conditionalFormatting sqref="K39">
    <cfRule type="cellIs" priority="808" operator="equal" aboveAverage="0" equalAverage="0" bottom="0" percent="0" rank="0" text="" dxfId="3714">
      <formula>"N/A"</formula>
    </cfRule>
    <cfRule type="cellIs" priority="809" operator="equal" aboveAverage="0" equalAverage="0" bottom="0" percent="0" rank="0" text="" dxfId="3715">
      <formula>"non"</formula>
    </cfRule>
    <cfRule type="expression" priority="810" aboveAverage="0" equalAverage="0" bottom="0" percent="0" rank="0" text="" dxfId="3716">
      <formula>NOT(ISERROR(SEARCH("oui",K39)))</formula>
    </cfRule>
  </conditionalFormatting>
  <conditionalFormatting sqref="K39">
    <cfRule type="cellIs" priority="811" operator="equal" aboveAverage="0" equalAverage="0" bottom="0" percent="0" rank="0" text="" dxfId="3717">
      <formula>""""""</formula>
    </cfRule>
  </conditionalFormatting>
  <conditionalFormatting sqref="K39">
    <cfRule type="cellIs" priority="812" operator="equal" aboveAverage="0" equalAverage="0" bottom="0" percent="0" rank="0" text="" dxfId="3718">
      <formula>"N/A"</formula>
    </cfRule>
    <cfRule type="cellIs" priority="813" operator="equal" aboveAverage="0" equalAverage="0" bottom="0" percent="0" rank="0" text="" dxfId="3719">
      <formula>"non"</formula>
    </cfRule>
    <cfRule type="expression" priority="814" aboveAverage="0" equalAverage="0" bottom="0" percent="0" rank="0" text="" dxfId="3720">
      <formula>NOT(ISERROR(SEARCH("oui",K39)))</formula>
    </cfRule>
  </conditionalFormatting>
  <conditionalFormatting sqref="K39">
    <cfRule type="cellIs" priority="815" operator="equal" aboveAverage="0" equalAverage="0" bottom="0" percent="0" rank="0" text="" dxfId="3721">
      <formula>""""""</formula>
    </cfRule>
  </conditionalFormatting>
  <conditionalFormatting sqref="K39">
    <cfRule type="cellIs" priority="816" operator="equal" aboveAverage="0" equalAverage="0" bottom="0" percent="0" rank="0" text="" dxfId="3722">
      <formula>"N/A"</formula>
    </cfRule>
    <cfRule type="cellIs" priority="817" operator="equal" aboveAverage="0" equalAverage="0" bottom="0" percent="0" rank="0" text="" dxfId="3723">
      <formula>"non"</formula>
    </cfRule>
    <cfRule type="expression" priority="818" aboveAverage="0" equalAverage="0" bottom="0" percent="0" rank="0" text="" dxfId="3724">
      <formula>NOT(ISERROR(SEARCH("oui",K39)))</formula>
    </cfRule>
  </conditionalFormatting>
  <conditionalFormatting sqref="K40">
    <cfRule type="cellIs" priority="819" operator="equal" aboveAverage="0" equalAverage="0" bottom="0" percent="0" rank="0" text="" dxfId="3725">
      <formula>"N/A"</formula>
    </cfRule>
    <cfRule type="cellIs" priority="820" operator="equal" aboveAverage="0" equalAverage="0" bottom="0" percent="0" rank="0" text="" dxfId="3726">
      <formula>"non"</formula>
    </cfRule>
    <cfRule type="expression" priority="821" aboveAverage="0" equalAverage="0" bottom="0" percent="0" rank="0" text="" dxfId="3727">
      <formula>NOT(ISERROR(SEARCH("oui",K40)))</formula>
    </cfRule>
  </conditionalFormatting>
  <conditionalFormatting sqref="K40">
    <cfRule type="cellIs" priority="822" operator="equal" aboveAverage="0" equalAverage="0" bottom="0" percent="0" rank="0" text="" dxfId="3728">
      <formula>""""""</formula>
    </cfRule>
  </conditionalFormatting>
  <conditionalFormatting sqref="K40">
    <cfRule type="cellIs" priority="823" operator="equal" aboveAverage="0" equalAverage="0" bottom="0" percent="0" rank="0" text="" dxfId="3729">
      <formula>""""""</formula>
    </cfRule>
  </conditionalFormatting>
  <conditionalFormatting sqref="K40">
    <cfRule type="cellIs" priority="824" operator="equal" aboveAverage="0" equalAverage="0" bottom="0" percent="0" rank="0" text="" dxfId="3730">
      <formula>"N/A"</formula>
    </cfRule>
    <cfRule type="cellIs" priority="825" operator="equal" aboveAverage="0" equalAverage="0" bottom="0" percent="0" rank="0" text="" dxfId="3731">
      <formula>"non"</formula>
    </cfRule>
    <cfRule type="expression" priority="826" aboveAverage="0" equalAverage="0" bottom="0" percent="0" rank="0" text="" dxfId="3732">
      <formula>NOT(ISERROR(SEARCH("oui",K40)))</formula>
    </cfRule>
  </conditionalFormatting>
  <conditionalFormatting sqref="K40">
    <cfRule type="cellIs" priority="827" operator="equal" aboveAverage="0" equalAverage="0" bottom="0" percent="0" rank="0" text="" dxfId="3733">
      <formula>""""""</formula>
    </cfRule>
  </conditionalFormatting>
  <conditionalFormatting sqref="K40">
    <cfRule type="cellIs" priority="828" operator="equal" aboveAverage="0" equalAverage="0" bottom="0" percent="0" rank="0" text="" dxfId="3734">
      <formula>"N/A"</formula>
    </cfRule>
    <cfRule type="cellIs" priority="829" operator="equal" aboveAverage="0" equalAverage="0" bottom="0" percent="0" rank="0" text="" dxfId="3735">
      <formula>"non"</formula>
    </cfRule>
    <cfRule type="expression" priority="830" aboveAverage="0" equalAverage="0" bottom="0" percent="0" rank="0" text="" dxfId="3736">
      <formula>NOT(ISERROR(SEARCH("oui",K40)))</formula>
    </cfRule>
  </conditionalFormatting>
  <conditionalFormatting sqref="K40">
    <cfRule type="cellIs" priority="831" operator="equal" aboveAverage="0" equalAverage="0" bottom="0" percent="0" rank="0" text="" dxfId="3737">
      <formula>""""""</formula>
    </cfRule>
  </conditionalFormatting>
  <conditionalFormatting sqref="K40">
    <cfRule type="cellIs" priority="832" operator="equal" aboveAverage="0" equalAverage="0" bottom="0" percent="0" rank="0" text="" dxfId="3738">
      <formula>"N/A"</formula>
    </cfRule>
    <cfRule type="cellIs" priority="833" operator="equal" aboveAverage="0" equalAverage="0" bottom="0" percent="0" rank="0" text="" dxfId="3739">
      <formula>"non"</formula>
    </cfRule>
    <cfRule type="expression" priority="834" aboveAverage="0" equalAverage="0" bottom="0" percent="0" rank="0" text="" dxfId="3740">
      <formula>NOT(ISERROR(SEARCH("oui",K40)))</formula>
    </cfRule>
  </conditionalFormatting>
  <conditionalFormatting sqref="K40">
    <cfRule type="cellIs" priority="835" operator="equal" aboveAverage="0" equalAverage="0" bottom="0" percent="0" rank="0" text="" dxfId="3741">
      <formula>""""""</formula>
    </cfRule>
  </conditionalFormatting>
  <conditionalFormatting sqref="K40">
    <cfRule type="cellIs" priority="836" operator="equal" aboveAverage="0" equalAverage="0" bottom="0" percent="0" rank="0" text="" dxfId="3742">
      <formula>"N/A"</formula>
    </cfRule>
    <cfRule type="cellIs" priority="837" operator="equal" aboveAverage="0" equalAverage="0" bottom="0" percent="0" rank="0" text="" dxfId="3743">
      <formula>"non"</formula>
    </cfRule>
    <cfRule type="expression" priority="838" aboveAverage="0" equalAverage="0" bottom="0" percent="0" rank="0" text="" dxfId="3744">
      <formula>NOT(ISERROR(SEARCH("oui",K40)))</formula>
    </cfRule>
  </conditionalFormatting>
  <conditionalFormatting sqref="K40">
    <cfRule type="cellIs" priority="839" operator="equal" aboveAverage="0" equalAverage="0" bottom="0" percent="0" rank="0" text="" dxfId="3745">
      <formula>""""""</formula>
    </cfRule>
  </conditionalFormatting>
  <conditionalFormatting sqref="K40">
    <cfRule type="cellIs" priority="840" operator="equal" aboveAverage="0" equalAverage="0" bottom="0" percent="0" rank="0" text="" dxfId="3746">
      <formula>"N/A"</formula>
    </cfRule>
    <cfRule type="cellIs" priority="841" operator="equal" aboveAverage="0" equalAverage="0" bottom="0" percent="0" rank="0" text="" dxfId="3747">
      <formula>"non"</formula>
    </cfRule>
    <cfRule type="expression" priority="842" aboveAverage="0" equalAverage="0" bottom="0" percent="0" rank="0" text="" dxfId="3748">
      <formula>NOT(ISERROR(SEARCH("oui",K40)))</formula>
    </cfRule>
  </conditionalFormatting>
  <conditionalFormatting sqref="K40">
    <cfRule type="cellIs" priority="843" operator="equal" aboveAverage="0" equalAverage="0" bottom="0" percent="0" rank="0" text="" dxfId="3749">
      <formula>""""""</formula>
    </cfRule>
  </conditionalFormatting>
  <conditionalFormatting sqref="K40">
    <cfRule type="cellIs" priority="844" operator="equal" aboveAverage="0" equalAverage="0" bottom="0" percent="0" rank="0" text="" dxfId="3750">
      <formula>"N/A"</formula>
    </cfRule>
    <cfRule type="cellIs" priority="845" operator="equal" aboveAverage="0" equalAverage="0" bottom="0" percent="0" rank="0" text="" dxfId="3751">
      <formula>"non"</formula>
    </cfRule>
    <cfRule type="expression" priority="846" aboveAverage="0" equalAverage="0" bottom="0" percent="0" rank="0" text="" dxfId="3752">
      <formula>NOT(ISERROR(SEARCH("oui",K40)))</formula>
    </cfRule>
  </conditionalFormatting>
  <conditionalFormatting sqref="K41">
    <cfRule type="cellIs" priority="847" operator="equal" aboveAverage="0" equalAverage="0" bottom="0" percent="0" rank="0" text="" dxfId="3753">
      <formula>"N/A"</formula>
    </cfRule>
    <cfRule type="cellIs" priority="848" operator="equal" aboveAverage="0" equalAverage="0" bottom="0" percent="0" rank="0" text="" dxfId="3754">
      <formula>"non"</formula>
    </cfRule>
    <cfRule type="expression" priority="849" aboveAverage="0" equalAverage="0" bottom="0" percent="0" rank="0" text="" dxfId="3755">
      <formula>NOT(ISERROR(SEARCH("oui",K41)))</formula>
    </cfRule>
  </conditionalFormatting>
  <conditionalFormatting sqref="K41">
    <cfRule type="cellIs" priority="850" operator="equal" aboveAverage="0" equalAverage="0" bottom="0" percent="0" rank="0" text="" dxfId="3756">
      <formula>""""""</formula>
    </cfRule>
  </conditionalFormatting>
  <conditionalFormatting sqref="K41">
    <cfRule type="cellIs" priority="851" operator="equal" aboveAverage="0" equalAverage="0" bottom="0" percent="0" rank="0" text="" dxfId="3757">
      <formula>""""""</formula>
    </cfRule>
  </conditionalFormatting>
  <conditionalFormatting sqref="K41">
    <cfRule type="cellIs" priority="852" operator="equal" aboveAverage="0" equalAverage="0" bottom="0" percent="0" rank="0" text="" dxfId="3758">
      <formula>"N/A"</formula>
    </cfRule>
    <cfRule type="cellIs" priority="853" operator="equal" aboveAverage="0" equalAverage="0" bottom="0" percent="0" rank="0" text="" dxfId="3759">
      <formula>"non"</formula>
    </cfRule>
    <cfRule type="expression" priority="854" aboveAverage="0" equalAverage="0" bottom="0" percent="0" rank="0" text="" dxfId="3760">
      <formula>NOT(ISERROR(SEARCH("oui",K41)))</formula>
    </cfRule>
  </conditionalFormatting>
  <conditionalFormatting sqref="K41">
    <cfRule type="cellIs" priority="855" operator="equal" aboveAverage="0" equalAverage="0" bottom="0" percent="0" rank="0" text="" dxfId="3761">
      <formula>""""""</formula>
    </cfRule>
  </conditionalFormatting>
  <conditionalFormatting sqref="K41">
    <cfRule type="cellIs" priority="856" operator="equal" aboveAverage="0" equalAverage="0" bottom="0" percent="0" rank="0" text="" dxfId="3762">
      <formula>"N/A"</formula>
    </cfRule>
    <cfRule type="cellIs" priority="857" operator="equal" aboveAverage="0" equalAverage="0" bottom="0" percent="0" rank="0" text="" dxfId="3763">
      <formula>"non"</formula>
    </cfRule>
    <cfRule type="expression" priority="858" aboveAverage="0" equalAverage="0" bottom="0" percent="0" rank="0" text="" dxfId="3764">
      <formula>NOT(ISERROR(SEARCH("oui",K41)))</formula>
    </cfRule>
  </conditionalFormatting>
  <conditionalFormatting sqref="K41">
    <cfRule type="cellIs" priority="859" operator="equal" aboveAverage="0" equalAverage="0" bottom="0" percent="0" rank="0" text="" dxfId="3765">
      <formula>""""""</formula>
    </cfRule>
  </conditionalFormatting>
  <conditionalFormatting sqref="K41">
    <cfRule type="cellIs" priority="860" operator="equal" aboveAverage="0" equalAverage="0" bottom="0" percent="0" rank="0" text="" dxfId="3766">
      <formula>"N/A"</formula>
    </cfRule>
    <cfRule type="cellIs" priority="861" operator="equal" aboveAverage="0" equalAverage="0" bottom="0" percent="0" rank="0" text="" dxfId="3767">
      <formula>"non"</formula>
    </cfRule>
    <cfRule type="expression" priority="862" aboveAverage="0" equalAverage="0" bottom="0" percent="0" rank="0" text="" dxfId="3768">
      <formula>NOT(ISERROR(SEARCH("oui",K41)))</formula>
    </cfRule>
  </conditionalFormatting>
  <conditionalFormatting sqref="K41">
    <cfRule type="cellIs" priority="863" operator="equal" aboveAverage="0" equalAverage="0" bottom="0" percent="0" rank="0" text="" dxfId="3769">
      <formula>""""""</formula>
    </cfRule>
  </conditionalFormatting>
  <conditionalFormatting sqref="K41">
    <cfRule type="cellIs" priority="864" operator="equal" aboveAverage="0" equalAverage="0" bottom="0" percent="0" rank="0" text="" dxfId="3770">
      <formula>"N/A"</formula>
    </cfRule>
    <cfRule type="cellIs" priority="865" operator="equal" aboveAverage="0" equalAverage="0" bottom="0" percent="0" rank="0" text="" dxfId="3771">
      <formula>"non"</formula>
    </cfRule>
    <cfRule type="expression" priority="866" aboveAverage="0" equalAverage="0" bottom="0" percent="0" rank="0" text="" dxfId="3772">
      <formula>NOT(ISERROR(SEARCH("oui",K41)))</formula>
    </cfRule>
  </conditionalFormatting>
  <conditionalFormatting sqref="K41">
    <cfRule type="cellIs" priority="867" operator="equal" aboveAverage="0" equalAverage="0" bottom="0" percent="0" rank="0" text="" dxfId="3773">
      <formula>""""""</formula>
    </cfRule>
  </conditionalFormatting>
  <conditionalFormatting sqref="K41">
    <cfRule type="cellIs" priority="868" operator="equal" aboveAverage="0" equalAverage="0" bottom="0" percent="0" rank="0" text="" dxfId="3774">
      <formula>"N/A"</formula>
    </cfRule>
    <cfRule type="cellIs" priority="869" operator="equal" aboveAverage="0" equalAverage="0" bottom="0" percent="0" rank="0" text="" dxfId="3775">
      <formula>"non"</formula>
    </cfRule>
    <cfRule type="expression" priority="870" aboveAverage="0" equalAverage="0" bottom="0" percent="0" rank="0" text="" dxfId="3776">
      <formula>NOT(ISERROR(SEARCH("oui",K41)))</formula>
    </cfRule>
  </conditionalFormatting>
  <conditionalFormatting sqref="K41">
    <cfRule type="cellIs" priority="871" operator="equal" aboveAverage="0" equalAverage="0" bottom="0" percent="0" rank="0" text="" dxfId="3777">
      <formula>""""""</formula>
    </cfRule>
  </conditionalFormatting>
  <conditionalFormatting sqref="K41">
    <cfRule type="cellIs" priority="872" operator="equal" aboveAverage="0" equalAverage="0" bottom="0" percent="0" rank="0" text="" dxfId="3778">
      <formula>"N/A"</formula>
    </cfRule>
    <cfRule type="cellIs" priority="873" operator="equal" aboveAverage="0" equalAverage="0" bottom="0" percent="0" rank="0" text="" dxfId="3779">
      <formula>"non"</formula>
    </cfRule>
    <cfRule type="expression" priority="874" aboveAverage="0" equalAverage="0" bottom="0" percent="0" rank="0" text="" dxfId="3780">
      <formula>NOT(ISERROR(SEARCH("oui",K41)))</formula>
    </cfRule>
  </conditionalFormatting>
  <conditionalFormatting sqref="K42">
    <cfRule type="cellIs" priority="875" operator="equal" aboveAverage="0" equalAverage="0" bottom="0" percent="0" rank="0" text="" dxfId="3781">
      <formula>"N/A"</formula>
    </cfRule>
    <cfRule type="cellIs" priority="876" operator="equal" aboveAverage="0" equalAverage="0" bottom="0" percent="0" rank="0" text="" dxfId="3782">
      <formula>"non"</formula>
    </cfRule>
    <cfRule type="expression" priority="877" aboveAverage="0" equalAverage="0" bottom="0" percent="0" rank="0" text="" dxfId="3783">
      <formula>NOT(ISERROR(SEARCH("oui",K42)))</formula>
    </cfRule>
  </conditionalFormatting>
  <conditionalFormatting sqref="K42">
    <cfRule type="cellIs" priority="878" operator="equal" aboveAverage="0" equalAverage="0" bottom="0" percent="0" rank="0" text="" dxfId="3784">
      <formula>""""""</formula>
    </cfRule>
  </conditionalFormatting>
  <conditionalFormatting sqref="K42">
    <cfRule type="cellIs" priority="879" operator="equal" aboveAverage="0" equalAverage="0" bottom="0" percent="0" rank="0" text="" dxfId="3785">
      <formula>""""""</formula>
    </cfRule>
  </conditionalFormatting>
  <conditionalFormatting sqref="K42">
    <cfRule type="cellIs" priority="880" operator="equal" aboveAverage="0" equalAverage="0" bottom="0" percent="0" rank="0" text="" dxfId="3786">
      <formula>"N/A"</formula>
    </cfRule>
    <cfRule type="cellIs" priority="881" operator="equal" aboveAverage="0" equalAverage="0" bottom="0" percent="0" rank="0" text="" dxfId="3787">
      <formula>"non"</formula>
    </cfRule>
    <cfRule type="expression" priority="882" aboveAverage="0" equalAverage="0" bottom="0" percent="0" rank="0" text="" dxfId="3788">
      <formula>NOT(ISERROR(SEARCH("oui",K42)))</formula>
    </cfRule>
  </conditionalFormatting>
  <conditionalFormatting sqref="K42">
    <cfRule type="cellIs" priority="883" operator="equal" aboveAverage="0" equalAverage="0" bottom="0" percent="0" rank="0" text="" dxfId="3789">
      <formula>""""""</formula>
    </cfRule>
  </conditionalFormatting>
  <conditionalFormatting sqref="K42">
    <cfRule type="cellIs" priority="884" operator="equal" aboveAverage="0" equalAverage="0" bottom="0" percent="0" rank="0" text="" dxfId="3790">
      <formula>"N/A"</formula>
    </cfRule>
    <cfRule type="cellIs" priority="885" operator="equal" aboveAverage="0" equalAverage="0" bottom="0" percent="0" rank="0" text="" dxfId="3791">
      <formula>"non"</formula>
    </cfRule>
    <cfRule type="expression" priority="886" aboveAverage="0" equalAverage="0" bottom="0" percent="0" rank="0" text="" dxfId="3792">
      <formula>NOT(ISERROR(SEARCH("oui",K42)))</formula>
    </cfRule>
  </conditionalFormatting>
  <conditionalFormatting sqref="K42">
    <cfRule type="cellIs" priority="887" operator="equal" aboveAverage="0" equalAverage="0" bottom="0" percent="0" rank="0" text="" dxfId="3793">
      <formula>""""""</formula>
    </cfRule>
  </conditionalFormatting>
  <conditionalFormatting sqref="K42">
    <cfRule type="cellIs" priority="888" operator="equal" aboveAverage="0" equalAverage="0" bottom="0" percent="0" rank="0" text="" dxfId="3794">
      <formula>"N/A"</formula>
    </cfRule>
    <cfRule type="cellIs" priority="889" operator="equal" aboveAverage="0" equalAverage="0" bottom="0" percent="0" rank="0" text="" dxfId="3795">
      <formula>"non"</formula>
    </cfRule>
    <cfRule type="expression" priority="890" aboveAverage="0" equalAverage="0" bottom="0" percent="0" rank="0" text="" dxfId="3796">
      <formula>NOT(ISERROR(SEARCH("oui",K42)))</formula>
    </cfRule>
  </conditionalFormatting>
  <conditionalFormatting sqref="K42">
    <cfRule type="cellIs" priority="891" operator="equal" aboveAverage="0" equalAverage="0" bottom="0" percent="0" rank="0" text="" dxfId="3797">
      <formula>""""""</formula>
    </cfRule>
  </conditionalFormatting>
  <conditionalFormatting sqref="K42">
    <cfRule type="cellIs" priority="892" operator="equal" aboveAverage="0" equalAverage="0" bottom="0" percent="0" rank="0" text="" dxfId="3798">
      <formula>"N/A"</formula>
    </cfRule>
    <cfRule type="cellIs" priority="893" operator="equal" aboveAverage="0" equalAverage="0" bottom="0" percent="0" rank="0" text="" dxfId="3799">
      <formula>"non"</formula>
    </cfRule>
    <cfRule type="expression" priority="894" aboveAverage="0" equalAverage="0" bottom="0" percent="0" rank="0" text="" dxfId="3800">
      <formula>NOT(ISERROR(SEARCH("oui",K42)))</formula>
    </cfRule>
  </conditionalFormatting>
  <conditionalFormatting sqref="K42">
    <cfRule type="cellIs" priority="895" operator="equal" aboveAverage="0" equalAverage="0" bottom="0" percent="0" rank="0" text="" dxfId="3801">
      <formula>""""""</formula>
    </cfRule>
  </conditionalFormatting>
  <conditionalFormatting sqref="K42">
    <cfRule type="cellIs" priority="896" operator="equal" aboveAverage="0" equalAverage="0" bottom="0" percent="0" rank="0" text="" dxfId="3802">
      <formula>"N/A"</formula>
    </cfRule>
    <cfRule type="cellIs" priority="897" operator="equal" aboveAverage="0" equalAverage="0" bottom="0" percent="0" rank="0" text="" dxfId="3803">
      <formula>"non"</formula>
    </cfRule>
    <cfRule type="expression" priority="898" aboveAverage="0" equalAverage="0" bottom="0" percent="0" rank="0" text="" dxfId="3804">
      <formula>NOT(ISERROR(SEARCH("oui",K42)))</formula>
    </cfRule>
  </conditionalFormatting>
  <conditionalFormatting sqref="K42">
    <cfRule type="cellIs" priority="899" operator="equal" aboveAverage="0" equalAverage="0" bottom="0" percent="0" rank="0" text="" dxfId="3805">
      <formula>""""""</formula>
    </cfRule>
  </conditionalFormatting>
  <conditionalFormatting sqref="K42">
    <cfRule type="cellIs" priority="900" operator="equal" aboveAverage="0" equalAverage="0" bottom="0" percent="0" rank="0" text="" dxfId="3806">
      <formula>"N/A"</formula>
    </cfRule>
    <cfRule type="cellIs" priority="901" operator="equal" aboveAverage="0" equalAverage="0" bottom="0" percent="0" rank="0" text="" dxfId="3807">
      <formula>"non"</formula>
    </cfRule>
    <cfRule type="expression" priority="902" aboveAverage="0" equalAverage="0" bottom="0" percent="0" rank="0" text="" dxfId="3808">
      <formula>NOT(ISERROR(SEARCH("oui",K42)))</formula>
    </cfRule>
  </conditionalFormatting>
  <conditionalFormatting sqref="K43">
    <cfRule type="cellIs" priority="903" operator="equal" aboveAverage="0" equalAverage="0" bottom="0" percent="0" rank="0" text="" dxfId="3809">
      <formula>"N/A"</formula>
    </cfRule>
    <cfRule type="cellIs" priority="904" operator="equal" aboveAverage="0" equalAverage="0" bottom="0" percent="0" rank="0" text="" dxfId="3810">
      <formula>"non"</formula>
    </cfRule>
    <cfRule type="expression" priority="905" aboveAverage="0" equalAverage="0" bottom="0" percent="0" rank="0" text="" dxfId="3811">
      <formula>NOT(ISERROR(SEARCH("oui",K43)))</formula>
    </cfRule>
  </conditionalFormatting>
  <conditionalFormatting sqref="K43">
    <cfRule type="cellIs" priority="906" operator="equal" aboveAverage="0" equalAverage="0" bottom="0" percent="0" rank="0" text="" dxfId="3812">
      <formula>""""""</formula>
    </cfRule>
  </conditionalFormatting>
  <conditionalFormatting sqref="K43">
    <cfRule type="cellIs" priority="907" operator="equal" aboveAverage="0" equalAverage="0" bottom="0" percent="0" rank="0" text="" dxfId="3813">
      <formula>""""""</formula>
    </cfRule>
  </conditionalFormatting>
  <conditionalFormatting sqref="K43">
    <cfRule type="cellIs" priority="908" operator="equal" aboveAverage="0" equalAverage="0" bottom="0" percent="0" rank="0" text="" dxfId="3814">
      <formula>"N/A"</formula>
    </cfRule>
    <cfRule type="cellIs" priority="909" operator="equal" aboveAverage="0" equalAverage="0" bottom="0" percent="0" rank="0" text="" dxfId="3815">
      <formula>"non"</formula>
    </cfRule>
    <cfRule type="expression" priority="910" aboveAverage="0" equalAverage="0" bottom="0" percent="0" rank="0" text="" dxfId="3816">
      <formula>NOT(ISERROR(SEARCH("oui",K43)))</formula>
    </cfRule>
  </conditionalFormatting>
  <conditionalFormatting sqref="K43">
    <cfRule type="cellIs" priority="911" operator="equal" aboveAverage="0" equalAverage="0" bottom="0" percent="0" rank="0" text="" dxfId="3817">
      <formula>""""""</formula>
    </cfRule>
  </conditionalFormatting>
  <conditionalFormatting sqref="K43">
    <cfRule type="cellIs" priority="912" operator="equal" aboveAverage="0" equalAverage="0" bottom="0" percent="0" rank="0" text="" dxfId="3818">
      <formula>"N/A"</formula>
    </cfRule>
    <cfRule type="cellIs" priority="913" operator="equal" aboveAverage="0" equalAverage="0" bottom="0" percent="0" rank="0" text="" dxfId="3819">
      <formula>"non"</formula>
    </cfRule>
    <cfRule type="expression" priority="914" aboveAverage="0" equalAverage="0" bottom="0" percent="0" rank="0" text="" dxfId="3820">
      <formula>NOT(ISERROR(SEARCH("oui",K43)))</formula>
    </cfRule>
  </conditionalFormatting>
  <conditionalFormatting sqref="K43">
    <cfRule type="cellIs" priority="915" operator="equal" aboveAverage="0" equalAverage="0" bottom="0" percent="0" rank="0" text="" dxfId="3821">
      <formula>""""""</formula>
    </cfRule>
  </conditionalFormatting>
  <conditionalFormatting sqref="K43">
    <cfRule type="cellIs" priority="916" operator="equal" aboveAverage="0" equalAverage="0" bottom="0" percent="0" rank="0" text="" dxfId="3822">
      <formula>"N/A"</formula>
    </cfRule>
    <cfRule type="cellIs" priority="917" operator="equal" aboveAverage="0" equalAverage="0" bottom="0" percent="0" rank="0" text="" dxfId="3823">
      <formula>"non"</formula>
    </cfRule>
    <cfRule type="expression" priority="918" aboveAverage="0" equalAverage="0" bottom="0" percent="0" rank="0" text="" dxfId="3824">
      <formula>NOT(ISERROR(SEARCH("oui",K43)))</formula>
    </cfRule>
  </conditionalFormatting>
  <conditionalFormatting sqref="K43">
    <cfRule type="cellIs" priority="919" operator="equal" aboveAverage="0" equalAverage="0" bottom="0" percent="0" rank="0" text="" dxfId="3825">
      <formula>""""""</formula>
    </cfRule>
  </conditionalFormatting>
  <conditionalFormatting sqref="K43">
    <cfRule type="cellIs" priority="920" operator="equal" aboveAverage="0" equalAverage="0" bottom="0" percent="0" rank="0" text="" dxfId="3826">
      <formula>"N/A"</formula>
    </cfRule>
    <cfRule type="cellIs" priority="921" operator="equal" aboveAverage="0" equalAverage="0" bottom="0" percent="0" rank="0" text="" dxfId="3827">
      <formula>"non"</formula>
    </cfRule>
    <cfRule type="expression" priority="922" aboveAverage="0" equalAverage="0" bottom="0" percent="0" rank="0" text="" dxfId="3828">
      <formula>NOT(ISERROR(SEARCH("oui",K43)))</formula>
    </cfRule>
  </conditionalFormatting>
  <conditionalFormatting sqref="K43">
    <cfRule type="cellIs" priority="923" operator="equal" aboveAverage="0" equalAverage="0" bottom="0" percent="0" rank="0" text="" dxfId="3829">
      <formula>""""""</formula>
    </cfRule>
  </conditionalFormatting>
  <conditionalFormatting sqref="K43">
    <cfRule type="cellIs" priority="924" operator="equal" aboveAverage="0" equalAverage="0" bottom="0" percent="0" rank="0" text="" dxfId="3830">
      <formula>"N/A"</formula>
    </cfRule>
    <cfRule type="cellIs" priority="925" operator="equal" aboveAverage="0" equalAverage="0" bottom="0" percent="0" rank="0" text="" dxfId="3831">
      <formula>"non"</formula>
    </cfRule>
    <cfRule type="expression" priority="926" aboveAverage="0" equalAverage="0" bottom="0" percent="0" rank="0" text="" dxfId="3832">
      <formula>NOT(ISERROR(SEARCH("oui",K43)))</formula>
    </cfRule>
  </conditionalFormatting>
  <conditionalFormatting sqref="K43">
    <cfRule type="cellIs" priority="927" operator="equal" aboveAverage="0" equalAverage="0" bottom="0" percent="0" rank="0" text="" dxfId="3833">
      <formula>""""""</formula>
    </cfRule>
  </conditionalFormatting>
  <conditionalFormatting sqref="K43">
    <cfRule type="cellIs" priority="928" operator="equal" aboveAverage="0" equalAverage="0" bottom="0" percent="0" rank="0" text="" dxfId="3834">
      <formula>"N/A"</formula>
    </cfRule>
    <cfRule type="cellIs" priority="929" operator="equal" aboveAverage="0" equalAverage="0" bottom="0" percent="0" rank="0" text="" dxfId="3835">
      <formula>"non"</formula>
    </cfRule>
    <cfRule type="expression" priority="930" aboveAverage="0" equalAverage="0" bottom="0" percent="0" rank="0" text="" dxfId="3836">
      <formula>NOT(ISERROR(SEARCH("oui",K43)))</formula>
    </cfRule>
  </conditionalFormatting>
  <conditionalFormatting sqref="K44">
    <cfRule type="cellIs" priority="931" operator="equal" aboveAverage="0" equalAverage="0" bottom="0" percent="0" rank="0" text="" dxfId="3837">
      <formula>"N/A"</formula>
    </cfRule>
    <cfRule type="cellIs" priority="932" operator="equal" aboveAverage="0" equalAverage="0" bottom="0" percent="0" rank="0" text="" dxfId="3838">
      <formula>"non"</formula>
    </cfRule>
    <cfRule type="expression" priority="933" aboveAverage="0" equalAverage="0" bottom="0" percent="0" rank="0" text="" dxfId="3839">
      <formula>NOT(ISERROR(SEARCH("oui",K44)))</formula>
    </cfRule>
  </conditionalFormatting>
  <conditionalFormatting sqref="K44">
    <cfRule type="cellIs" priority="934" operator="equal" aboveAverage="0" equalAverage="0" bottom="0" percent="0" rank="0" text="" dxfId="3840">
      <formula>""""""</formula>
    </cfRule>
  </conditionalFormatting>
  <conditionalFormatting sqref="K44">
    <cfRule type="cellIs" priority="935" operator="equal" aboveAverage="0" equalAverage="0" bottom="0" percent="0" rank="0" text="" dxfId="3841">
      <formula>""""""</formula>
    </cfRule>
  </conditionalFormatting>
  <conditionalFormatting sqref="K44">
    <cfRule type="cellIs" priority="936" operator="equal" aboveAverage="0" equalAverage="0" bottom="0" percent="0" rank="0" text="" dxfId="3842">
      <formula>"N/A"</formula>
    </cfRule>
    <cfRule type="cellIs" priority="937" operator="equal" aboveAverage="0" equalAverage="0" bottom="0" percent="0" rank="0" text="" dxfId="3843">
      <formula>"non"</formula>
    </cfRule>
    <cfRule type="expression" priority="938" aboveAverage="0" equalAverage="0" bottom="0" percent="0" rank="0" text="" dxfId="3844">
      <formula>NOT(ISERROR(SEARCH("oui",K44)))</formula>
    </cfRule>
  </conditionalFormatting>
  <conditionalFormatting sqref="K44">
    <cfRule type="cellIs" priority="939" operator="equal" aboveAverage="0" equalAverage="0" bottom="0" percent="0" rank="0" text="" dxfId="3845">
      <formula>""""""</formula>
    </cfRule>
  </conditionalFormatting>
  <conditionalFormatting sqref="K44">
    <cfRule type="cellIs" priority="940" operator="equal" aboveAverage="0" equalAverage="0" bottom="0" percent="0" rank="0" text="" dxfId="3846">
      <formula>"N/A"</formula>
    </cfRule>
    <cfRule type="cellIs" priority="941" operator="equal" aboveAverage="0" equalAverage="0" bottom="0" percent="0" rank="0" text="" dxfId="3847">
      <formula>"non"</formula>
    </cfRule>
    <cfRule type="expression" priority="942" aboveAverage="0" equalAverage="0" bottom="0" percent="0" rank="0" text="" dxfId="3848">
      <formula>NOT(ISERROR(SEARCH("oui",K44)))</formula>
    </cfRule>
  </conditionalFormatting>
  <conditionalFormatting sqref="K44">
    <cfRule type="cellIs" priority="943" operator="equal" aboveAverage="0" equalAverage="0" bottom="0" percent="0" rank="0" text="" dxfId="3849">
      <formula>""""""</formula>
    </cfRule>
  </conditionalFormatting>
  <conditionalFormatting sqref="K44">
    <cfRule type="cellIs" priority="944" operator="equal" aboveAverage="0" equalAverage="0" bottom="0" percent="0" rank="0" text="" dxfId="3850">
      <formula>"N/A"</formula>
    </cfRule>
    <cfRule type="cellIs" priority="945" operator="equal" aboveAverage="0" equalAverage="0" bottom="0" percent="0" rank="0" text="" dxfId="3851">
      <formula>"non"</formula>
    </cfRule>
    <cfRule type="expression" priority="946" aboveAverage="0" equalAverage="0" bottom="0" percent="0" rank="0" text="" dxfId="3852">
      <formula>NOT(ISERROR(SEARCH("oui",K44)))</formula>
    </cfRule>
  </conditionalFormatting>
  <conditionalFormatting sqref="K44">
    <cfRule type="cellIs" priority="947" operator="equal" aboveAverage="0" equalAverage="0" bottom="0" percent="0" rank="0" text="" dxfId="3853">
      <formula>""""""</formula>
    </cfRule>
  </conditionalFormatting>
  <conditionalFormatting sqref="K44">
    <cfRule type="cellIs" priority="948" operator="equal" aboveAverage="0" equalAverage="0" bottom="0" percent="0" rank="0" text="" dxfId="3854">
      <formula>"N/A"</formula>
    </cfRule>
    <cfRule type="cellIs" priority="949" operator="equal" aboveAverage="0" equalAverage="0" bottom="0" percent="0" rank="0" text="" dxfId="3855">
      <formula>"non"</formula>
    </cfRule>
    <cfRule type="expression" priority="950" aboveAverage="0" equalAverage="0" bottom="0" percent="0" rank="0" text="" dxfId="3856">
      <formula>NOT(ISERROR(SEARCH("oui",K44)))</formula>
    </cfRule>
  </conditionalFormatting>
  <conditionalFormatting sqref="K44">
    <cfRule type="cellIs" priority="951" operator="equal" aboveAverage="0" equalAverage="0" bottom="0" percent="0" rank="0" text="" dxfId="3857">
      <formula>""""""</formula>
    </cfRule>
  </conditionalFormatting>
  <conditionalFormatting sqref="K44">
    <cfRule type="cellIs" priority="952" operator="equal" aboveAverage="0" equalAverage="0" bottom="0" percent="0" rank="0" text="" dxfId="3858">
      <formula>"N/A"</formula>
    </cfRule>
    <cfRule type="cellIs" priority="953" operator="equal" aboveAverage="0" equalAverage="0" bottom="0" percent="0" rank="0" text="" dxfId="3859">
      <formula>"non"</formula>
    </cfRule>
    <cfRule type="expression" priority="954" aboveAverage="0" equalAverage="0" bottom="0" percent="0" rank="0" text="" dxfId="3860">
      <formula>NOT(ISERROR(SEARCH("oui",K44)))</formula>
    </cfRule>
  </conditionalFormatting>
  <conditionalFormatting sqref="K44">
    <cfRule type="cellIs" priority="955" operator="equal" aboveAverage="0" equalAverage="0" bottom="0" percent="0" rank="0" text="" dxfId="3861">
      <formula>""""""</formula>
    </cfRule>
  </conditionalFormatting>
  <conditionalFormatting sqref="K44">
    <cfRule type="cellIs" priority="956" operator="equal" aboveAverage="0" equalAverage="0" bottom="0" percent="0" rank="0" text="" dxfId="3862">
      <formula>"N/A"</formula>
    </cfRule>
    <cfRule type="cellIs" priority="957" operator="equal" aboveAverage="0" equalAverage="0" bottom="0" percent="0" rank="0" text="" dxfId="3863">
      <formula>"non"</formula>
    </cfRule>
    <cfRule type="expression" priority="958" aboveAverage="0" equalAverage="0" bottom="0" percent="0" rank="0" text="" dxfId="3864">
      <formula>NOT(ISERROR(SEARCH("oui",K44)))</formula>
    </cfRule>
  </conditionalFormatting>
  <conditionalFormatting sqref="K49">
    <cfRule type="cellIs" priority="959" operator="equal" aboveAverage="0" equalAverage="0" bottom="0" percent="0" rank="0" text="" dxfId="3865">
      <formula>"N/A"</formula>
    </cfRule>
    <cfRule type="cellIs" priority="960" operator="equal" aboveAverage="0" equalAverage="0" bottom="0" percent="0" rank="0" text="" dxfId="3866">
      <formula>"non"</formula>
    </cfRule>
    <cfRule type="expression" priority="961" aboveAverage="0" equalAverage="0" bottom="0" percent="0" rank="0" text="" dxfId="3867">
      <formula>NOT(ISERROR(SEARCH("oui",K49)))</formula>
    </cfRule>
  </conditionalFormatting>
  <conditionalFormatting sqref="K49">
    <cfRule type="cellIs" priority="962" operator="equal" aboveAverage="0" equalAverage="0" bottom="0" percent="0" rank="0" text="" dxfId="3868">
      <formula>""""""</formula>
    </cfRule>
  </conditionalFormatting>
  <conditionalFormatting sqref="K49">
    <cfRule type="cellIs" priority="963" operator="equal" aboveAverage="0" equalAverage="0" bottom="0" percent="0" rank="0" text="" dxfId="3869">
      <formula>""""""</formula>
    </cfRule>
  </conditionalFormatting>
  <conditionalFormatting sqref="K49">
    <cfRule type="cellIs" priority="964" operator="equal" aboveAverage="0" equalAverage="0" bottom="0" percent="0" rank="0" text="" dxfId="3870">
      <formula>"N/A"</formula>
    </cfRule>
    <cfRule type="cellIs" priority="965" operator="equal" aboveAverage="0" equalAverage="0" bottom="0" percent="0" rank="0" text="" dxfId="3871">
      <formula>"non"</formula>
    </cfRule>
    <cfRule type="expression" priority="966" aboveAverage="0" equalAverage="0" bottom="0" percent="0" rank="0" text="" dxfId="3872">
      <formula>NOT(ISERROR(SEARCH("oui",K49)))</formula>
    </cfRule>
  </conditionalFormatting>
  <conditionalFormatting sqref="K49">
    <cfRule type="cellIs" priority="967" operator="equal" aboveAverage="0" equalAverage="0" bottom="0" percent="0" rank="0" text="" dxfId="3873">
      <formula>""""""</formula>
    </cfRule>
  </conditionalFormatting>
  <conditionalFormatting sqref="K49">
    <cfRule type="cellIs" priority="968" operator="equal" aboveAverage="0" equalAverage="0" bottom="0" percent="0" rank="0" text="" dxfId="3874">
      <formula>"N/A"</formula>
    </cfRule>
    <cfRule type="cellIs" priority="969" operator="equal" aboveAverage="0" equalAverage="0" bottom="0" percent="0" rank="0" text="" dxfId="3875">
      <formula>"non"</formula>
    </cfRule>
    <cfRule type="expression" priority="970" aboveAverage="0" equalAverage="0" bottom="0" percent="0" rank="0" text="" dxfId="3876">
      <formula>NOT(ISERROR(SEARCH("oui",K49)))</formula>
    </cfRule>
  </conditionalFormatting>
  <conditionalFormatting sqref="K49">
    <cfRule type="cellIs" priority="971" operator="equal" aboveAverage="0" equalAverage="0" bottom="0" percent="0" rank="0" text="" dxfId="3877">
      <formula>""""""</formula>
    </cfRule>
  </conditionalFormatting>
  <conditionalFormatting sqref="K49">
    <cfRule type="cellIs" priority="972" operator="equal" aboveAverage="0" equalAverage="0" bottom="0" percent="0" rank="0" text="" dxfId="3878">
      <formula>"N/A"</formula>
    </cfRule>
    <cfRule type="cellIs" priority="973" operator="equal" aboveAverage="0" equalAverage="0" bottom="0" percent="0" rank="0" text="" dxfId="3879">
      <formula>"non"</formula>
    </cfRule>
    <cfRule type="expression" priority="974" aboveAverage="0" equalAverage="0" bottom="0" percent="0" rank="0" text="" dxfId="3880">
      <formula>NOT(ISERROR(SEARCH("oui",K49)))</formula>
    </cfRule>
  </conditionalFormatting>
  <conditionalFormatting sqref="K49">
    <cfRule type="cellIs" priority="975" operator="equal" aboveAverage="0" equalAverage="0" bottom="0" percent="0" rank="0" text="" dxfId="3881">
      <formula>""""""</formula>
    </cfRule>
  </conditionalFormatting>
  <conditionalFormatting sqref="K49">
    <cfRule type="cellIs" priority="976" operator="equal" aboveAverage="0" equalAverage="0" bottom="0" percent="0" rank="0" text="" dxfId="3882">
      <formula>"N/A"</formula>
    </cfRule>
    <cfRule type="cellIs" priority="977" operator="equal" aboveAverage="0" equalAverage="0" bottom="0" percent="0" rank="0" text="" dxfId="3883">
      <formula>"non"</formula>
    </cfRule>
    <cfRule type="expression" priority="978" aboveAverage="0" equalAverage="0" bottom="0" percent="0" rank="0" text="" dxfId="3884">
      <formula>NOT(ISERROR(SEARCH("oui",K49)))</formula>
    </cfRule>
  </conditionalFormatting>
  <conditionalFormatting sqref="K49">
    <cfRule type="cellIs" priority="979" operator="equal" aboveAverage="0" equalAverage="0" bottom="0" percent="0" rank="0" text="" dxfId="3885">
      <formula>""""""</formula>
    </cfRule>
  </conditionalFormatting>
  <conditionalFormatting sqref="K49">
    <cfRule type="cellIs" priority="980" operator="equal" aboveAverage="0" equalAverage="0" bottom="0" percent="0" rank="0" text="" dxfId="3886">
      <formula>"N/A"</formula>
    </cfRule>
    <cfRule type="cellIs" priority="981" operator="equal" aboveAverage="0" equalAverage="0" bottom="0" percent="0" rank="0" text="" dxfId="3887">
      <formula>"non"</formula>
    </cfRule>
    <cfRule type="expression" priority="982" aboveAverage="0" equalAverage="0" bottom="0" percent="0" rank="0" text="" dxfId="3888">
      <formula>NOT(ISERROR(SEARCH("oui",K49)))</formula>
    </cfRule>
  </conditionalFormatting>
  <conditionalFormatting sqref="K49">
    <cfRule type="cellIs" priority="983" operator="equal" aboveAverage="0" equalAverage="0" bottom="0" percent="0" rank="0" text="" dxfId="3889">
      <formula>""""""</formula>
    </cfRule>
  </conditionalFormatting>
  <conditionalFormatting sqref="K49">
    <cfRule type="cellIs" priority="984" operator="equal" aboveAverage="0" equalAverage="0" bottom="0" percent="0" rank="0" text="" dxfId="3890">
      <formula>"N/A"</formula>
    </cfRule>
    <cfRule type="cellIs" priority="985" operator="equal" aboveAverage="0" equalAverage="0" bottom="0" percent="0" rank="0" text="" dxfId="3891">
      <formula>"non"</formula>
    </cfRule>
    <cfRule type="expression" priority="986" aboveAverage="0" equalAverage="0" bottom="0" percent="0" rank="0" text="" dxfId="3892">
      <formula>NOT(ISERROR(SEARCH("oui",K49)))</formula>
    </cfRule>
  </conditionalFormatting>
  <conditionalFormatting sqref="K10">
    <cfRule type="cellIs" priority="987" operator="equal" aboveAverage="0" equalAverage="0" bottom="0" percent="0" rank="0" text="" dxfId="3893">
      <formula>"N/A"</formula>
    </cfRule>
    <cfRule type="cellIs" priority="988" operator="equal" aboveAverage="0" equalAverage="0" bottom="0" percent="0" rank="0" text="" dxfId="3894">
      <formula>"non"</formula>
    </cfRule>
    <cfRule type="expression" priority="989" aboveAverage="0" equalAverage="0" bottom="0" percent="0" rank="0" text="" dxfId="3895">
      <formula>NOT(ISERROR(SEARCH("oui",K10)))</formula>
    </cfRule>
  </conditionalFormatting>
  <conditionalFormatting sqref="K10">
    <cfRule type="cellIs" priority="990" operator="equal" aboveAverage="0" equalAverage="0" bottom="0" percent="0" rank="0" text="" dxfId="3896">
      <formula>""""""</formula>
    </cfRule>
  </conditionalFormatting>
  <conditionalFormatting sqref="K10">
    <cfRule type="cellIs" priority="991" operator="equal" aboveAverage="0" equalAverage="0" bottom="0" percent="0" rank="0" text="" dxfId="3897">
      <formula>""""""</formula>
    </cfRule>
  </conditionalFormatting>
  <conditionalFormatting sqref="K10">
    <cfRule type="cellIs" priority="992" operator="equal" aboveAverage="0" equalAverage="0" bottom="0" percent="0" rank="0" text="" dxfId="3898">
      <formula>"N/A"</formula>
    </cfRule>
    <cfRule type="cellIs" priority="993" operator="equal" aboveAverage="0" equalAverage="0" bottom="0" percent="0" rank="0" text="" dxfId="3899">
      <formula>"non"</formula>
    </cfRule>
    <cfRule type="expression" priority="994" aboveAverage="0" equalAverage="0" bottom="0" percent="0" rank="0" text="" dxfId="3900">
      <formula>NOT(ISERROR(SEARCH("oui",K10)))</formula>
    </cfRule>
  </conditionalFormatting>
  <conditionalFormatting sqref="K10">
    <cfRule type="cellIs" priority="995" operator="equal" aboveAverage="0" equalAverage="0" bottom="0" percent="0" rank="0" text="" dxfId="3901">
      <formula>""""""</formula>
    </cfRule>
  </conditionalFormatting>
  <conditionalFormatting sqref="K10">
    <cfRule type="cellIs" priority="996" operator="equal" aboveAverage="0" equalAverage="0" bottom="0" percent="0" rank="0" text="" dxfId="3902">
      <formula>"N/A"</formula>
    </cfRule>
    <cfRule type="cellIs" priority="997" operator="equal" aboveAverage="0" equalAverage="0" bottom="0" percent="0" rank="0" text="" dxfId="3903">
      <formula>"non"</formula>
    </cfRule>
    <cfRule type="expression" priority="998" aboveAverage="0" equalAverage="0" bottom="0" percent="0" rank="0" text="" dxfId="3904">
      <formula>NOT(ISERROR(SEARCH("oui",K10)))</formula>
    </cfRule>
  </conditionalFormatting>
  <conditionalFormatting sqref="K10">
    <cfRule type="cellIs" priority="999" operator="equal" aboveAverage="0" equalAverage="0" bottom="0" percent="0" rank="0" text="" dxfId="3905">
      <formula>""""""</formula>
    </cfRule>
  </conditionalFormatting>
  <conditionalFormatting sqref="K10">
    <cfRule type="cellIs" priority="1000" operator="equal" aboveAverage="0" equalAverage="0" bottom="0" percent="0" rank="0" text="" dxfId="3906">
      <formula>"N/A"</formula>
    </cfRule>
    <cfRule type="cellIs" priority="1001" operator="equal" aboveAverage="0" equalAverage="0" bottom="0" percent="0" rank="0" text="" dxfId="3907">
      <formula>"non"</formula>
    </cfRule>
    <cfRule type="expression" priority="1002" aboveAverage="0" equalAverage="0" bottom="0" percent="0" rank="0" text="" dxfId="3908">
      <formula>NOT(ISERROR(SEARCH("oui",K10)))</formula>
    </cfRule>
  </conditionalFormatting>
  <conditionalFormatting sqref="K27:K28">
    <cfRule type="cellIs" priority="1003" operator="equal" aboveAverage="0" equalAverage="0" bottom="0" percent="0" rank="0" text="" dxfId="3909">
      <formula>""""""</formula>
    </cfRule>
  </conditionalFormatting>
  <conditionalFormatting sqref="K27:K28">
    <cfRule type="cellIs" priority="1004" operator="equal" aboveAverage="0" equalAverage="0" bottom="0" percent="0" rank="0" text="" dxfId="3910">
      <formula>"N/A"</formula>
    </cfRule>
    <cfRule type="cellIs" priority="1005" operator="equal" aboveAverage="0" equalAverage="0" bottom="0" percent="0" rank="0" text="" dxfId="3911">
      <formula>"non"</formula>
    </cfRule>
    <cfRule type="expression" priority="1006" aboveAverage="0" equalAverage="0" bottom="0" percent="0" rank="0" text="" dxfId="3912">
      <formula>NOT(ISERROR(SEARCH("oui",K27)))</formula>
    </cfRule>
  </conditionalFormatting>
  <conditionalFormatting sqref="K27:K28">
    <cfRule type="cellIs" priority="1007" operator="equal" aboveAverage="0" equalAverage="0" bottom="0" percent="0" rank="0" text="" dxfId="3913">
      <formula>"N/A"</formula>
    </cfRule>
    <cfRule type="cellIs" priority="1008" operator="equal" aboveAverage="0" equalAverage="0" bottom="0" percent="0" rank="0" text="" dxfId="3914">
      <formula>"non"</formula>
    </cfRule>
    <cfRule type="expression" priority="1009" aboveAverage="0" equalAverage="0" bottom="0" percent="0" rank="0" text="" dxfId="3915">
      <formula>NOT(ISERROR(SEARCH("oui",K27)))</formula>
    </cfRule>
  </conditionalFormatting>
  <conditionalFormatting sqref="K27:K28">
    <cfRule type="cellIs" priority="1010" operator="equal" aboveAverage="0" equalAverage="0" bottom="0" percent="0" rank="0" text="" dxfId="3916">
      <formula>""""""</formula>
    </cfRule>
  </conditionalFormatting>
  <conditionalFormatting sqref="K27:K28">
    <cfRule type="cellIs" priority="1011" operator="equal" aboveAverage="0" equalAverage="0" bottom="0" percent="0" rank="0" text="" dxfId="3917">
      <formula>""""""</formula>
    </cfRule>
  </conditionalFormatting>
  <conditionalFormatting sqref="K27:K28">
    <cfRule type="cellIs" priority="1012" operator="equal" aboveAverage="0" equalAverage="0" bottom="0" percent="0" rank="0" text="" dxfId="3918">
      <formula>"N/A"</formula>
    </cfRule>
    <cfRule type="cellIs" priority="1013" operator="equal" aboveAverage="0" equalAverage="0" bottom="0" percent="0" rank="0" text="" dxfId="3919">
      <formula>"non"</formula>
    </cfRule>
    <cfRule type="expression" priority="1014" aboveAverage="0" equalAverage="0" bottom="0" percent="0" rank="0" text="" dxfId="3920">
      <formula>NOT(ISERROR(SEARCH("oui",K27)))</formula>
    </cfRule>
  </conditionalFormatting>
  <conditionalFormatting sqref="K27:K28">
    <cfRule type="cellIs" priority="1015" operator="equal" aboveAverage="0" equalAverage="0" bottom="0" percent="0" rank="0" text="" dxfId="3921">
      <formula>""""""</formula>
    </cfRule>
  </conditionalFormatting>
  <conditionalFormatting sqref="K27:K28">
    <cfRule type="cellIs" priority="1016" operator="equal" aboveAverage="0" equalAverage="0" bottom="0" percent="0" rank="0" text="" dxfId="3922">
      <formula>"N/A"</formula>
    </cfRule>
    <cfRule type="cellIs" priority="1017" operator="equal" aboveAverage="0" equalAverage="0" bottom="0" percent="0" rank="0" text="" dxfId="3923">
      <formula>"non"</formula>
    </cfRule>
    <cfRule type="expression" priority="1018" aboveAverage="0" equalAverage="0" bottom="0" percent="0" rank="0" text="" dxfId="3924">
      <formula>NOT(ISERROR(SEARCH("oui",K27)))</formula>
    </cfRule>
  </conditionalFormatting>
  <conditionalFormatting sqref="K27:K28">
    <cfRule type="cellIs" priority="1019" operator="equal" aboveAverage="0" equalAverage="0" bottom="0" percent="0" rank="0" text="" dxfId="3925">
      <formula>""""""</formula>
    </cfRule>
  </conditionalFormatting>
  <conditionalFormatting sqref="K27:K28">
    <cfRule type="cellIs" priority="1020" operator="equal" aboveAverage="0" equalAverage="0" bottom="0" percent="0" rank="0" text="" dxfId="3926">
      <formula>"N/A"</formula>
    </cfRule>
    <cfRule type="cellIs" priority="1021" operator="equal" aboveAverage="0" equalAverage="0" bottom="0" percent="0" rank="0" text="" dxfId="3927">
      <formula>"non"</formula>
    </cfRule>
    <cfRule type="expression" priority="1022" aboveAverage="0" equalAverage="0" bottom="0" percent="0" rank="0" text="" dxfId="3928">
      <formula>NOT(ISERROR(SEARCH("oui",K27)))</formula>
    </cfRule>
  </conditionalFormatting>
  <conditionalFormatting sqref="K27:K28">
    <cfRule type="cellIs" priority="1023" operator="equal" aboveAverage="0" equalAverage="0" bottom="0" percent="0" rank="0" text="" dxfId="3929">
      <formula>""""""</formula>
    </cfRule>
  </conditionalFormatting>
  <conditionalFormatting sqref="K27:K28">
    <cfRule type="cellIs" priority="1024" operator="equal" aboveAverage="0" equalAverage="0" bottom="0" percent="0" rank="0" text="" dxfId="3930">
      <formula>"N/A"</formula>
    </cfRule>
    <cfRule type="cellIs" priority="1025" operator="equal" aboveAverage="0" equalAverage="0" bottom="0" percent="0" rank="0" text="" dxfId="3931">
      <formula>"non"</formula>
    </cfRule>
    <cfRule type="expression" priority="1026" aboveAverage="0" equalAverage="0" bottom="0" percent="0" rank="0" text="" dxfId="3932">
      <formula>NOT(ISERROR(SEARCH("oui",K27)))</formula>
    </cfRule>
  </conditionalFormatting>
  <conditionalFormatting sqref="K27:K28">
    <cfRule type="cellIs" priority="1027" operator="equal" aboveAverage="0" equalAverage="0" bottom="0" percent="0" rank="0" text="" dxfId="3933">
      <formula>""""""</formula>
    </cfRule>
  </conditionalFormatting>
  <conditionalFormatting sqref="K27:K28">
    <cfRule type="cellIs" priority="1028" operator="equal" aboveAverage="0" equalAverage="0" bottom="0" percent="0" rank="0" text="" dxfId="3934">
      <formula>"N/A"</formula>
    </cfRule>
    <cfRule type="cellIs" priority="1029" operator="equal" aboveAverage="0" equalAverage="0" bottom="0" percent="0" rank="0" text="" dxfId="3935">
      <formula>"non"</formula>
    </cfRule>
    <cfRule type="expression" priority="1030" aboveAverage="0" equalAverage="0" bottom="0" percent="0" rank="0" text="" dxfId="3936">
      <formula>NOT(ISERROR(SEARCH("oui",K27)))</formula>
    </cfRule>
  </conditionalFormatting>
  <conditionalFormatting sqref="K27:K28">
    <cfRule type="cellIs" priority="1031" operator="equal" aboveAverage="0" equalAverage="0" bottom="0" percent="0" rank="0" text="" dxfId="3937">
      <formula>""""""</formula>
    </cfRule>
  </conditionalFormatting>
  <conditionalFormatting sqref="K27:K28">
    <cfRule type="cellIs" priority="1032" operator="equal" aboveAverage="0" equalAverage="0" bottom="0" percent="0" rank="0" text="" dxfId="3938">
      <formula>"N/A"</formula>
    </cfRule>
    <cfRule type="cellIs" priority="1033" operator="equal" aboveAverage="0" equalAverage="0" bottom="0" percent="0" rank="0" text="" dxfId="3939">
      <formula>"non"</formula>
    </cfRule>
    <cfRule type="expression" priority="1034" aboveAverage="0" equalAverage="0" bottom="0" percent="0" rank="0" text="" dxfId="3940">
      <formula>NOT(ISERROR(SEARCH("oui",K27)))</formula>
    </cfRule>
  </conditionalFormatting>
  <conditionalFormatting sqref="K27:K28">
    <cfRule type="cellIs" priority="1035" operator="equal" aboveAverage="0" equalAverage="0" bottom="0" percent="0" rank="0" text="" dxfId="3941">
      <formula>"N/A"</formula>
    </cfRule>
    <cfRule type="cellIs" priority="1036" operator="equal" aboveAverage="0" equalAverage="0" bottom="0" percent="0" rank="0" text="" dxfId="3942">
      <formula>"non"</formula>
    </cfRule>
    <cfRule type="expression" priority="1037" aboveAverage="0" equalAverage="0" bottom="0" percent="0" rank="0" text="" dxfId="3943">
      <formula>NOT(ISERROR(SEARCH("oui",K27)))</formula>
    </cfRule>
  </conditionalFormatting>
  <conditionalFormatting sqref="K27:K28">
    <cfRule type="cellIs" priority="1038" operator="equal" aboveAverage="0" equalAverage="0" bottom="0" percent="0" rank="0" text="" dxfId="3944">
      <formula>""""""</formula>
    </cfRule>
  </conditionalFormatting>
  <conditionalFormatting sqref="K27:K28">
    <cfRule type="cellIs" priority="1039" operator="equal" aboveAverage="0" equalAverage="0" bottom="0" percent="0" rank="0" text="" dxfId="3945">
      <formula>""""""</formula>
    </cfRule>
  </conditionalFormatting>
  <conditionalFormatting sqref="K27:K28">
    <cfRule type="cellIs" priority="1040" operator="equal" aboveAverage="0" equalAverage="0" bottom="0" percent="0" rank="0" text="" dxfId="3946">
      <formula>"N/A"</formula>
    </cfRule>
    <cfRule type="cellIs" priority="1041" operator="equal" aboveAverage="0" equalAverage="0" bottom="0" percent="0" rank="0" text="" dxfId="3947">
      <formula>"non"</formula>
    </cfRule>
    <cfRule type="expression" priority="1042" aboveAverage="0" equalAverage="0" bottom="0" percent="0" rank="0" text="" dxfId="3948">
      <formula>NOT(ISERROR(SEARCH("oui",K27)))</formula>
    </cfRule>
  </conditionalFormatting>
  <conditionalFormatting sqref="K27:K28">
    <cfRule type="cellIs" priority="1043" operator="equal" aboveAverage="0" equalAverage="0" bottom="0" percent="0" rank="0" text="" dxfId="3949">
      <formula>""""""</formula>
    </cfRule>
  </conditionalFormatting>
  <conditionalFormatting sqref="K27:K28">
    <cfRule type="cellIs" priority="1044" operator="equal" aboveAverage="0" equalAverage="0" bottom="0" percent="0" rank="0" text="" dxfId="3950">
      <formula>"N/A"</formula>
    </cfRule>
    <cfRule type="cellIs" priority="1045" operator="equal" aboveAverage="0" equalAverage="0" bottom="0" percent="0" rank="0" text="" dxfId="3951">
      <formula>"non"</formula>
    </cfRule>
    <cfRule type="expression" priority="1046" aboveAverage="0" equalAverage="0" bottom="0" percent="0" rank="0" text="" dxfId="3952">
      <formula>NOT(ISERROR(SEARCH("oui",K27)))</formula>
    </cfRule>
  </conditionalFormatting>
  <conditionalFormatting sqref="K27:K28">
    <cfRule type="cellIs" priority="1047" operator="equal" aboveAverage="0" equalAverage="0" bottom="0" percent="0" rank="0" text="" dxfId="3953">
      <formula>""""""</formula>
    </cfRule>
  </conditionalFormatting>
  <conditionalFormatting sqref="K27:K28">
    <cfRule type="cellIs" priority="1048" operator="equal" aboveAverage="0" equalAverage="0" bottom="0" percent="0" rank="0" text="" dxfId="3954">
      <formula>"N/A"</formula>
    </cfRule>
    <cfRule type="cellIs" priority="1049" operator="equal" aboveAverage="0" equalAverage="0" bottom="0" percent="0" rank="0" text="" dxfId="3955">
      <formula>"non"</formula>
    </cfRule>
    <cfRule type="expression" priority="1050" aboveAverage="0" equalAverage="0" bottom="0" percent="0" rank="0" text="" dxfId="3956">
      <formula>NOT(ISERROR(SEARCH("oui",K27)))</formula>
    </cfRule>
  </conditionalFormatting>
  <conditionalFormatting sqref="K27:K28">
    <cfRule type="cellIs" priority="1051" operator="equal" aboveAverage="0" equalAverage="0" bottom="0" percent="0" rank="0" text="" dxfId="3957">
      <formula>""""""</formula>
    </cfRule>
  </conditionalFormatting>
  <conditionalFormatting sqref="K27:K28">
    <cfRule type="cellIs" priority="1052" operator="equal" aboveAverage="0" equalAverage="0" bottom="0" percent="0" rank="0" text="" dxfId="3958">
      <formula>"N/A"</formula>
    </cfRule>
    <cfRule type="cellIs" priority="1053" operator="equal" aboveAverage="0" equalAverage="0" bottom="0" percent="0" rank="0" text="" dxfId="3959">
      <formula>"non"</formula>
    </cfRule>
    <cfRule type="expression" priority="1054" aboveAverage="0" equalAverage="0" bottom="0" percent="0" rank="0" text="" dxfId="3960">
      <formula>NOT(ISERROR(SEARCH("oui",K27)))</formula>
    </cfRule>
  </conditionalFormatting>
  <conditionalFormatting sqref="K27:K28">
    <cfRule type="cellIs" priority="1055" operator="equal" aboveAverage="0" equalAverage="0" bottom="0" percent="0" rank="0" text="" dxfId="3961">
      <formula>""""""</formula>
    </cfRule>
  </conditionalFormatting>
  <conditionalFormatting sqref="K27:K28">
    <cfRule type="cellIs" priority="1056" operator="equal" aboveAverage="0" equalAverage="0" bottom="0" percent="0" rank="0" text="" dxfId="3962">
      <formula>"N/A"</formula>
    </cfRule>
    <cfRule type="cellIs" priority="1057" operator="equal" aboveAverage="0" equalAverage="0" bottom="0" percent="0" rank="0" text="" dxfId="3963">
      <formula>"non"</formula>
    </cfRule>
    <cfRule type="expression" priority="1058" aboveAverage="0" equalAverage="0" bottom="0" percent="0" rank="0" text="" dxfId="3964">
      <formula>NOT(ISERROR(SEARCH("oui",K27)))</formula>
    </cfRule>
  </conditionalFormatting>
  <conditionalFormatting sqref="K27:K28">
    <cfRule type="cellIs" priority="1059" operator="equal" aboveAverage="0" equalAverage="0" bottom="0" percent="0" rank="0" text="" dxfId="3965">
      <formula>""""""</formula>
    </cfRule>
  </conditionalFormatting>
  <conditionalFormatting sqref="K27:K28">
    <cfRule type="cellIs" priority="1060" operator="equal" aboveAverage="0" equalAverage="0" bottom="0" percent="0" rank="0" text="" dxfId="3966">
      <formula>"N/A"</formula>
    </cfRule>
    <cfRule type="cellIs" priority="1061" operator="equal" aboveAverage="0" equalAverage="0" bottom="0" percent="0" rank="0" text="" dxfId="3967">
      <formula>"non"</formula>
    </cfRule>
    <cfRule type="expression" priority="1062" aboveAverage="0" equalAverage="0" bottom="0" percent="0" rank="0" text="" dxfId="3968">
      <formula>NOT(ISERROR(SEARCH("oui",K27)))</formula>
    </cfRule>
  </conditionalFormatting>
  <conditionalFormatting sqref="K46">
    <cfRule type="cellIs" priority="1063" operator="equal" aboveAverage="0" equalAverage="0" bottom="0" percent="0" rank="0" text="" dxfId="3969">
      <formula>""""""</formula>
    </cfRule>
  </conditionalFormatting>
  <conditionalFormatting sqref="K46">
    <cfRule type="cellIs" priority="1064" operator="equal" aboveAverage="0" equalAverage="0" bottom="0" percent="0" rank="0" text="" dxfId="3970">
      <formula>"N/A"</formula>
    </cfRule>
    <cfRule type="cellIs" priority="1065" operator="equal" aboveAverage="0" equalAverage="0" bottom="0" percent="0" rank="0" text="" dxfId="3971">
      <formula>"non"</formula>
    </cfRule>
    <cfRule type="expression" priority="1066" aboveAverage="0" equalAverage="0" bottom="0" percent="0" rank="0" text="" dxfId="3972">
      <formula>NOT(ISERROR(SEARCH("oui",K46)))</formula>
    </cfRule>
  </conditionalFormatting>
  <conditionalFormatting sqref="K46">
    <cfRule type="cellIs" priority="1067" operator="equal" aboveAverage="0" equalAverage="0" bottom="0" percent="0" rank="0" text="" dxfId="3973">
      <formula>"N/A"</formula>
    </cfRule>
    <cfRule type="cellIs" priority="1068" operator="equal" aboveAverage="0" equalAverage="0" bottom="0" percent="0" rank="0" text="" dxfId="3974">
      <formula>"non"</formula>
    </cfRule>
    <cfRule type="expression" priority="1069" aboveAverage="0" equalAverage="0" bottom="0" percent="0" rank="0" text="" dxfId="3975">
      <formula>NOT(ISERROR(SEARCH("oui",K46)))</formula>
    </cfRule>
  </conditionalFormatting>
  <conditionalFormatting sqref="K46">
    <cfRule type="cellIs" priority="1070" operator="equal" aboveAverage="0" equalAverage="0" bottom="0" percent="0" rank="0" text="" dxfId="3976">
      <formula>""""""</formula>
    </cfRule>
  </conditionalFormatting>
  <conditionalFormatting sqref="K46">
    <cfRule type="cellIs" priority="1071" operator="equal" aboveAverage="0" equalAverage="0" bottom="0" percent="0" rank="0" text="" dxfId="3977">
      <formula>""""""</formula>
    </cfRule>
  </conditionalFormatting>
  <conditionalFormatting sqref="K46">
    <cfRule type="cellIs" priority="1072" operator="equal" aboveAverage="0" equalAverage="0" bottom="0" percent="0" rank="0" text="" dxfId="3978">
      <formula>"N/A"</formula>
    </cfRule>
    <cfRule type="cellIs" priority="1073" operator="equal" aboveAverage="0" equalAverage="0" bottom="0" percent="0" rank="0" text="" dxfId="3979">
      <formula>"non"</formula>
    </cfRule>
    <cfRule type="expression" priority="1074" aboveAverage="0" equalAverage="0" bottom="0" percent="0" rank="0" text="" dxfId="3980">
      <formula>NOT(ISERROR(SEARCH("oui",K46)))</formula>
    </cfRule>
  </conditionalFormatting>
  <conditionalFormatting sqref="K46">
    <cfRule type="cellIs" priority="1075" operator="equal" aboveAverage="0" equalAverage="0" bottom="0" percent="0" rank="0" text="" dxfId="3981">
      <formula>""""""</formula>
    </cfRule>
  </conditionalFormatting>
  <conditionalFormatting sqref="K46">
    <cfRule type="cellIs" priority="1076" operator="equal" aboveAverage="0" equalAverage="0" bottom="0" percent="0" rank="0" text="" dxfId="3982">
      <formula>"N/A"</formula>
    </cfRule>
    <cfRule type="cellIs" priority="1077" operator="equal" aboveAverage="0" equalAverage="0" bottom="0" percent="0" rank="0" text="" dxfId="3983">
      <formula>"non"</formula>
    </cfRule>
    <cfRule type="expression" priority="1078" aboveAverage="0" equalAverage="0" bottom="0" percent="0" rank="0" text="" dxfId="3984">
      <formula>NOT(ISERROR(SEARCH("oui",K46)))</formula>
    </cfRule>
  </conditionalFormatting>
  <conditionalFormatting sqref="K46">
    <cfRule type="cellIs" priority="1079" operator="equal" aboveAverage="0" equalAverage="0" bottom="0" percent="0" rank="0" text="" dxfId="3985">
      <formula>""""""</formula>
    </cfRule>
  </conditionalFormatting>
  <conditionalFormatting sqref="K46">
    <cfRule type="cellIs" priority="1080" operator="equal" aboveAverage="0" equalAverage="0" bottom="0" percent="0" rank="0" text="" dxfId="3986">
      <formula>"N/A"</formula>
    </cfRule>
    <cfRule type="cellIs" priority="1081" operator="equal" aboveAverage="0" equalAverage="0" bottom="0" percent="0" rank="0" text="" dxfId="3987">
      <formula>"non"</formula>
    </cfRule>
    <cfRule type="expression" priority="1082" aboveAverage="0" equalAverage="0" bottom="0" percent="0" rank="0" text="" dxfId="3988">
      <formula>NOT(ISERROR(SEARCH("oui",K46)))</formula>
    </cfRule>
  </conditionalFormatting>
  <conditionalFormatting sqref="K46">
    <cfRule type="cellIs" priority="1083" operator="equal" aboveAverage="0" equalAverage="0" bottom="0" percent="0" rank="0" text="" dxfId="3989">
      <formula>""""""</formula>
    </cfRule>
  </conditionalFormatting>
  <conditionalFormatting sqref="K46">
    <cfRule type="cellIs" priority="1084" operator="equal" aboveAverage="0" equalAverage="0" bottom="0" percent="0" rank="0" text="" dxfId="3990">
      <formula>"N/A"</formula>
    </cfRule>
    <cfRule type="cellIs" priority="1085" operator="equal" aboveAverage="0" equalAverage="0" bottom="0" percent="0" rank="0" text="" dxfId="3991">
      <formula>"non"</formula>
    </cfRule>
    <cfRule type="expression" priority="1086" aboveAverage="0" equalAverage="0" bottom="0" percent="0" rank="0" text="" dxfId="3992">
      <formula>NOT(ISERROR(SEARCH("oui",K46)))</formula>
    </cfRule>
  </conditionalFormatting>
  <conditionalFormatting sqref="K46">
    <cfRule type="cellIs" priority="1087" operator="equal" aboveAverage="0" equalAverage="0" bottom="0" percent="0" rank="0" text="" dxfId="3993">
      <formula>""""""</formula>
    </cfRule>
  </conditionalFormatting>
  <conditionalFormatting sqref="K46">
    <cfRule type="cellIs" priority="1088" operator="equal" aboveAverage="0" equalAverage="0" bottom="0" percent="0" rank="0" text="" dxfId="3994">
      <formula>"N/A"</formula>
    </cfRule>
    <cfRule type="cellIs" priority="1089" operator="equal" aboveAverage="0" equalAverage="0" bottom="0" percent="0" rank="0" text="" dxfId="3995">
      <formula>"non"</formula>
    </cfRule>
    <cfRule type="expression" priority="1090" aboveAverage="0" equalAverage="0" bottom="0" percent="0" rank="0" text="" dxfId="3996">
      <formula>NOT(ISERROR(SEARCH("oui",K46)))</formula>
    </cfRule>
  </conditionalFormatting>
  <conditionalFormatting sqref="K46">
    <cfRule type="cellIs" priority="1091" operator="equal" aboveAverage="0" equalAverage="0" bottom="0" percent="0" rank="0" text="" dxfId="3997">
      <formula>""""""</formula>
    </cfRule>
  </conditionalFormatting>
  <conditionalFormatting sqref="K46">
    <cfRule type="cellIs" priority="1092" operator="equal" aboveAverage="0" equalAverage="0" bottom="0" percent="0" rank="0" text="" dxfId="3998">
      <formula>"N/A"</formula>
    </cfRule>
    <cfRule type="cellIs" priority="1093" operator="equal" aboveAverage="0" equalAverage="0" bottom="0" percent="0" rank="0" text="" dxfId="3999">
      <formula>"non"</formula>
    </cfRule>
    <cfRule type="expression" priority="1094" aboveAverage="0" equalAverage="0" bottom="0" percent="0" rank="0" text="" dxfId="4000">
      <formula>NOT(ISERROR(SEARCH("oui",K46)))</formula>
    </cfRule>
  </conditionalFormatting>
  <dataValidations count="15">
    <dataValidation allowBlank="true" errorStyle="stop" operator="between" promptTitle="Interêt:" showDropDown="false" showErrorMessage="true" showInputMessage="true" sqref="J4 L4:M4 J9 L9:M9 J11 L11:M11 J13 M13 J16:J18 L16:M18 J24:J30 L24:M30 J37:J40 L37:M40 J44:J49 L44:M49" type="none">
      <formula1>0</formula1>
      <formula2>0</formula2>
    </dataValidation>
    <dataValidation allowBlank="true" errorStyle="stop" operator="between" prompt="fixer les caractéristiques et les règles de fonctionnement interne de la structure" promptTitle="Interêt:" showDropDown="false" showErrorMessage="true" showInputMessage="true" sqref="J5 L5:M5" type="none">
      <formula1>0</formula1>
      <formula2>0</formula2>
    </dataValidation>
    <dataValidation allowBlank="true" errorStyle="stop" operator="between" prompt="décrire et clarifier le fonctionnement et les relations de travail" promptTitle="Interêt:" showDropDown="false" showErrorMessage="true" showInputMessage="true" sqref="J6 L6:M6" type="none">
      <formula1>0</formula1>
      <formula2>0</formula2>
    </dataValidation>
    <dataValidation allowBlank="true" errorStyle="stop" operator="between" prompt="Clarifier la répartition des pouvoirs et des responsabilités" promptTitle="Interêt:" showDropDown="false" showErrorMessage="true" showInputMessage="true" sqref="J7:J8 L7:M8" type="none">
      <formula1>0</formula1>
      <formula2>0</formula2>
    </dataValidation>
    <dataValidation allowBlank="true" errorStyle="stop" operator="between" prompt="faciliter le partage d'informations entre le siège et les antennes; contrôler la qualité des services dans l'ensemble des antennes" promptTitle="Interêt:" showDropDown="false" showErrorMessage="true" showInputMessage="true" sqref="J10 L10:M10" type="none">
      <formula1>0</formula1>
      <formula2>0</formula2>
    </dataValidation>
    <dataValidation allowBlank="true" errorStyle="stop" operator="between" prompt="garder une cohérence dans les activités" promptTitle="Interêt:" showDropDown="false" showErrorMessage="true" showInputMessage="true" sqref="J12 L12:M12" type="none">
      <formula1>0</formula1>
      <formula2>0</formula2>
    </dataValidation>
    <dataValidation allowBlank="true" errorStyle="stop" operator="between" prompt="adapter sa stratégie au contexte" promptTitle="Interêt:" showDropDown="false" showErrorMessage="true" showInputMessage="true" sqref="J14:J15 M14:M15" type="none">
      <formula1>0</formula1>
      <formula2>0</formula2>
    </dataValidation>
    <dataValidation allowBlank="true" errorStyle="stop" operator="between" prompt="clarifier le statut de membre pour plus de transparence dans la gouvernance de l'organisation, notamment pour les votes en assemblée générale; disposer de ressources propres grâce aux cotisations" promptTitle="Interêt:" showDropDown="false" showErrorMessage="true" showInputMessage="true" sqref="J20:J23 L20:M23" type="none">
      <formula1>0</formula1>
      <formula2>0</formula2>
    </dataValidation>
    <dataValidation allowBlank="true" errorStyle="stop" operator="between" prompt="Etre transparent au niveau de la gouvernance" promptTitle="Interêt:" showDropDown="false" showErrorMessage="true" showInputMessage="true" sqref="J32 L32:M32" type="none">
      <formula1>0</formula1>
      <formula2>0</formula2>
    </dataValidation>
    <dataValidation allowBlank="true" errorStyle="stop" operator="between" prompt="Avoir un avis externe et objectif sur les comptes et les procédures de l'organisation" promptTitle="Interêt:" showDropDown="false" showErrorMessage="true" showInputMessage="true" sqref="J34 L34:M34" type="none">
      <formula1>0</formula1>
      <formula2>0</formula2>
    </dataValidation>
    <dataValidation allowBlank="true" errorStyle="stop" operator="between" prompt="Disposer d'un rapport d'audit externe attestant de la bonne gestion des fonds de l'organisation (obligation légale)" promptTitle="Interêt:" showDropDown="false" showErrorMessage="true" showInputMessage="true" sqref="J35 L35:M35" type="none">
      <formula1>0</formula1>
      <formula2>0</formula2>
    </dataValidation>
    <dataValidation allowBlank="true" errorStyle="stop" operator="between" prompt="Disposer d'un budget officiel" promptTitle="Interêt:" showDropDown="false" showErrorMessage="true" showInputMessage="true" sqref="J36 L36:M36" type="none">
      <formula1>0</formula1>
      <formula2>0</formula2>
    </dataValidation>
    <dataValidation allowBlank="true" errorStyle="stop" operator="between" prompt="clarifier les responsabilités de chacun" promptTitle="Interêt:" showDropDown="false" showErrorMessage="true" showInputMessage="true" sqref="J41:J43 L41:M43" type="none">
      <formula1>0</formula1>
      <formula2>0</formula2>
    </dataValidation>
    <dataValidation allowBlank="true" errorStyle="stop" operator="between" showDropDown="false" showErrorMessage="true" showInputMessage="false" sqref="K4:K9 K12:K15 K17:K25 K27:K44 K46:K49" type="list">
      <formula1>ON</formula1>
      <formula2>0</formula2>
    </dataValidation>
    <dataValidation allowBlank="true" errorStyle="stop" operator="between" showDropDown="false" showErrorMessage="true" showInputMessage="false" sqref="K10" type="list">
      <formula1>ONNA</formula1>
      <formula2>0</formula2>
    </dataValidation>
  </dataValidations>
  <hyperlinks>
    <hyperlink ref="L4" r:id="rId2" display="AD-3"/>
    <hyperlink ref="L5" r:id="rId3" display="AD-3"/>
    <hyperlink ref="L6" r:id="rId4" display="AD-4"/>
    <hyperlink ref="L7" r:id="rId5" display="AD-3"/>
    <hyperlink ref="L9" r:id="rId6" display="AD-3            &amp; AD-4"/>
    <hyperlink ref="L10" r:id="rId7" display="AD-3"/>
    <hyperlink ref="L12" r:id="rId8" display="AD-3"/>
    <hyperlink ref="L17" r:id="rId9" display="AD-3"/>
    <hyperlink ref="L20" r:id="rId10" display="AD-3"/>
    <hyperlink ref="L29" r:id="rId11" display="AD-3"/>
    <hyperlink ref="L32" r:id="rId12" display="AD-3"/>
    <hyperlink ref="L38" r:id="rId13" display="AD-8"/>
    <hyperlink ref="L39" r:id="rId14" display="AD-3"/>
    <hyperlink ref="L41" r:id="rId15" display="AD-1"/>
    <hyperlink ref="L44" r:id="rId16" display="AD-5"/>
  </hyperlinks>
  <printOptions headings="false" gridLines="false" gridLinesSet="true" horizontalCentered="false" verticalCentered="false"/>
  <pageMargins left="0.236111111111111" right="0.236111111111111" top="0.39375" bottom="0" header="0" footer="0.511811023622047"/>
  <pageSetup paperSize="9" scale="60" fitToWidth="1" fitToHeight="1" pageOrder="downThenOver" orientation="landscape" blackAndWhite="false" draft="false" cellComments="none" horizontalDpi="300" verticalDpi="300" copies="1"/>
  <headerFooter differentFirst="false" differentOddEven="false">
    <oddHeader>&amp;C&amp;14Gouvernance page &amp;P / &amp;N</oddHeader>
    <oddFooter/>
  </headerFooter>
  <rowBreaks count="1" manualBreakCount="1">
    <brk id="49" man="true" max="16383" min="0"/>
  </rowBreaks>
  <drawing r:id="rId17"/>
  <legacyDrawing r:id="rId18"/>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2.6" zeroHeight="false" outlineLevelRow="0" outlineLevelCol="0"/>
  <sheetData>
    <row r="2" customFormat="false" ht="12.6" hidden="false" customHeight="false" outlineLevel="0" collapsed="false">
      <c r="A2" s="249" t="s">
        <v>595</v>
      </c>
      <c r="B2" s="249" t="s">
        <v>595</v>
      </c>
      <c r="C2" s="0" t="s">
        <v>596</v>
      </c>
    </row>
    <row r="3" customFormat="false" ht="12.6" hidden="false" customHeight="false" outlineLevel="0" collapsed="false">
      <c r="A3" s="249" t="s">
        <v>597</v>
      </c>
      <c r="B3" s="249" t="s">
        <v>597</v>
      </c>
      <c r="C3" s="0" t="s">
        <v>598</v>
      </c>
    </row>
    <row r="4" customFormat="false" ht="12.6" hidden="false" customHeight="false" outlineLevel="0" collapsed="false">
      <c r="A4" s="0" t="s">
        <v>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5"/>
  <sheetViews>
    <sheetView showFormulas="false" showGridLines="true" showRowColHeaders="true" showZeros="true" rightToLeft="false" tabSelected="false" showOutlineSymbols="true" defaultGridColor="true" view="normal" topLeftCell="A7" colorId="64" zoomScale="70" zoomScaleNormal="70" zoomScalePageLayoutView="55" workbookViewId="0">
      <selection pane="topLeft" activeCell="H6" activeCellId="0" sqref="H6"/>
    </sheetView>
  </sheetViews>
  <sheetFormatPr defaultColWidth="8.9921875" defaultRowHeight="12.6" zeroHeight="false" outlineLevelRow="0" outlineLevelCol="0"/>
  <cols>
    <col collapsed="false" customWidth="true" hidden="false" outlineLevel="0" max="1" min="1" style="0" width="22.72"/>
    <col collapsed="false" customWidth="true" hidden="false" outlineLevel="0" max="2" min="2" style="0" width="17.99"/>
    <col collapsed="false" customWidth="true" hidden="false" outlineLevel="0" max="3" min="3" style="0" width="12.45"/>
    <col collapsed="false" customWidth="true" hidden="false" outlineLevel="0" max="4" min="4" style="0" width="8.72"/>
    <col collapsed="false" customWidth="true" hidden="false" outlineLevel="0" max="8" min="8" style="0" width="46.81"/>
    <col collapsed="false" customWidth="true" hidden="false" outlineLevel="0" max="9" min="9" style="0" width="19.72"/>
    <col collapsed="false" customWidth="true" hidden="false" outlineLevel="0" max="10" min="10" style="0" width="20.17"/>
  </cols>
  <sheetData>
    <row r="1" customFormat="false" ht="45" hidden="false" customHeight="true" outlineLevel="0" collapsed="false">
      <c r="A1" s="250" t="s">
        <v>599</v>
      </c>
      <c r="B1" s="251"/>
      <c r="C1" s="252" t="str">
        <f aca="false">IF(B25&lt;50%,"C-",IF(AND(B25&gt;50%,B25&lt;80%),"C+",IF(C25&lt;50%,"B-",IF(AND(C25&gt;50%,C25&lt;80%),"B+",IF(D25&lt;50%,"A-",IF(D25&gt;50%,"A+",""))))))</f>
        <v>C-</v>
      </c>
      <c r="D1" s="253"/>
      <c r="E1" s="253"/>
      <c r="F1" s="253"/>
      <c r="G1" s="253"/>
      <c r="H1" s="253"/>
      <c r="I1" s="253"/>
    </row>
    <row r="2" customFormat="false" ht="24.75" hidden="false" customHeight="true" outlineLevel="0" collapsed="false">
      <c r="A2" s="254"/>
      <c r="B2" s="253"/>
      <c r="C2" s="253"/>
      <c r="D2" s="253"/>
      <c r="E2" s="253"/>
      <c r="F2" s="253"/>
      <c r="G2" s="253"/>
      <c r="H2" s="253"/>
      <c r="I2" s="253"/>
      <c r="J2" s="253"/>
    </row>
    <row r="3" customFormat="false" ht="61.5" hidden="false" customHeight="true" outlineLevel="0" collapsed="false">
      <c r="A3" s="255" t="s">
        <v>600</v>
      </c>
      <c r="B3" s="255" t="s">
        <v>601</v>
      </c>
      <c r="C3" s="253"/>
      <c r="D3" s="253"/>
      <c r="E3" s="253"/>
      <c r="F3" s="253"/>
      <c r="G3" s="253"/>
      <c r="H3" s="253"/>
      <c r="I3" s="253"/>
      <c r="J3" s="253"/>
    </row>
    <row r="4" s="258" customFormat="true" ht="21.75" hidden="false" customHeight="true" outlineLevel="0" collapsed="false">
      <c r="A4" s="256" t="s">
        <v>602</v>
      </c>
      <c r="B4" s="257" t="n">
        <f aca="false">B25</f>
        <v>0</v>
      </c>
      <c r="C4" s="253"/>
      <c r="D4" s="253"/>
      <c r="E4" s="253"/>
      <c r="F4" s="253"/>
      <c r="G4" s="253"/>
      <c r="H4" s="253"/>
      <c r="I4" s="253"/>
      <c r="J4" s="253"/>
      <c r="K4" s="0"/>
      <c r="L4" s="0"/>
      <c r="M4" s="0"/>
      <c r="N4" s="0"/>
      <c r="O4" s="0"/>
    </row>
    <row r="5" s="258" customFormat="true" ht="21.75" hidden="false" customHeight="true" outlineLevel="0" collapsed="false">
      <c r="A5" s="256"/>
      <c r="B5" s="257"/>
      <c r="C5" s="253"/>
      <c r="D5" s="253"/>
      <c r="E5" s="253"/>
      <c r="F5" s="253"/>
      <c r="G5" s="253"/>
      <c r="H5" s="253"/>
      <c r="I5" s="253"/>
      <c r="J5" s="253"/>
      <c r="K5" s="0"/>
      <c r="L5" s="0"/>
      <c r="M5" s="0"/>
      <c r="N5" s="0"/>
      <c r="O5" s="0"/>
    </row>
    <row r="6" s="258" customFormat="true" ht="21.75" hidden="false" customHeight="true" outlineLevel="0" collapsed="false">
      <c r="A6" s="256" t="s">
        <v>603</v>
      </c>
      <c r="B6" s="257" t="n">
        <f aca="false">C25</f>
        <v>0</v>
      </c>
      <c r="C6" s="253"/>
      <c r="D6" s="253"/>
      <c r="E6" s="253"/>
      <c r="F6" s="253"/>
      <c r="G6" s="253"/>
      <c r="H6" s="253"/>
      <c r="I6" s="253"/>
      <c r="J6" s="253"/>
      <c r="K6" s="0"/>
      <c r="L6" s="0"/>
      <c r="M6" s="0"/>
      <c r="N6" s="0"/>
      <c r="O6" s="0"/>
    </row>
    <row r="7" s="258" customFormat="true" ht="21.75" hidden="false" customHeight="true" outlineLevel="0" collapsed="false">
      <c r="A7" s="256"/>
      <c r="B7" s="257"/>
      <c r="C7" s="253"/>
      <c r="D7" s="253"/>
      <c r="E7" s="253"/>
      <c r="F7" s="253"/>
      <c r="G7" s="253"/>
      <c r="H7" s="253"/>
      <c r="I7" s="253"/>
      <c r="J7" s="253"/>
      <c r="K7" s="259"/>
    </row>
    <row r="8" s="258" customFormat="true" ht="21.75" hidden="false" customHeight="true" outlineLevel="0" collapsed="false">
      <c r="A8" s="256" t="s">
        <v>604</v>
      </c>
      <c r="B8" s="257" t="n">
        <f aca="false">D25</f>
        <v>0</v>
      </c>
      <c r="C8" s="253"/>
      <c r="D8" s="253"/>
      <c r="E8" s="253"/>
      <c r="F8" s="253"/>
      <c r="G8" s="253"/>
      <c r="H8" s="253"/>
      <c r="I8" s="253"/>
      <c r="J8" s="253"/>
      <c r="K8" s="259"/>
    </row>
    <row r="9" s="258" customFormat="true" ht="21.75" hidden="false" customHeight="true" outlineLevel="0" collapsed="false">
      <c r="A9" s="256"/>
      <c r="B9" s="257"/>
      <c r="C9" s="253"/>
      <c r="D9" s="253"/>
      <c r="E9" s="253"/>
      <c r="F9" s="253"/>
      <c r="G9" s="253"/>
      <c r="H9" s="253"/>
      <c r="I9" s="253"/>
      <c r="J9" s="253"/>
      <c r="K9" s="259"/>
    </row>
    <row r="10" customFormat="false" ht="48" hidden="false" customHeight="true" outlineLevel="0" collapsed="false">
      <c r="A10" s="260"/>
      <c r="B10" s="260"/>
      <c r="C10" s="260"/>
      <c r="D10" s="260"/>
      <c r="E10" s="260"/>
      <c r="F10" s="260"/>
      <c r="G10" s="260"/>
      <c r="H10" s="260"/>
      <c r="I10" s="260"/>
      <c r="J10" s="260"/>
    </row>
    <row r="11" customFormat="false" ht="37.8" hidden="false" customHeight="false" outlineLevel="0" collapsed="false">
      <c r="A11" s="261"/>
      <c r="B11" s="262" t="s">
        <v>605</v>
      </c>
      <c r="C11" s="263" t="s">
        <v>606</v>
      </c>
      <c r="D11" s="263" t="s">
        <v>607</v>
      </c>
      <c r="E11" s="264" t="s">
        <v>608</v>
      </c>
    </row>
    <row r="12" customFormat="false" ht="12.6" hidden="false" customHeight="false" outlineLevel="0" collapsed="false">
      <c r="A12" s="265" t="s">
        <v>609</v>
      </c>
      <c r="B12" s="266" t="n">
        <f aca="false">Gestion!K85</f>
        <v>0</v>
      </c>
      <c r="C12" s="267" t="n">
        <v>0.33</v>
      </c>
      <c r="D12" s="268" t="n">
        <v>0.66</v>
      </c>
      <c r="E12" s="269" t="n">
        <f aca="false">100%</f>
        <v>1</v>
      </c>
    </row>
    <row r="13" customFormat="false" ht="12.6" hidden="false" customHeight="false" outlineLevel="0" collapsed="false">
      <c r="A13" s="265" t="s">
        <v>610</v>
      </c>
      <c r="B13" s="266" t="n">
        <f aca="false">RH!K59</f>
        <v>0</v>
      </c>
      <c r="C13" s="267" t="n">
        <v>0.33</v>
      </c>
      <c r="D13" s="268" t="n">
        <v>0.66</v>
      </c>
      <c r="E13" s="269" t="n">
        <f aca="false">100%</f>
        <v>1</v>
      </c>
    </row>
    <row r="14" customFormat="false" ht="12.6" hidden="false" customHeight="false" outlineLevel="0" collapsed="false">
      <c r="A14" s="265" t="s">
        <v>611</v>
      </c>
      <c r="B14" s="266" t="n">
        <f aca="false">Logistique!K74</f>
        <v>0</v>
      </c>
      <c r="C14" s="267" t="n">
        <v>0.33</v>
      </c>
      <c r="D14" s="268" t="n">
        <v>0.66</v>
      </c>
      <c r="E14" s="269" t="n">
        <f aca="false">100%</f>
        <v>1</v>
      </c>
    </row>
    <row r="15" customFormat="false" ht="12.6" hidden="false" customHeight="false" outlineLevel="0" collapsed="false">
      <c r="A15" s="265" t="s">
        <v>612</v>
      </c>
      <c r="B15" s="266" t="n">
        <f aca="false">Gouvernance!K61</f>
        <v>0</v>
      </c>
      <c r="C15" s="267" t="n">
        <v>0.33</v>
      </c>
      <c r="D15" s="268" t="n">
        <v>0.66</v>
      </c>
      <c r="E15" s="269" t="n">
        <f aca="false">100%</f>
        <v>1</v>
      </c>
    </row>
    <row r="16" customFormat="false" ht="12.6" hidden="false" customHeight="false" outlineLevel="0" collapsed="false">
      <c r="A16" s="270" t="s">
        <v>613</v>
      </c>
      <c r="B16" s="271" t="n">
        <f aca="false">(Logistique!H74+Gestion!H85+RH!H59+Gouvernance!H61)/(Logistique!J74+Gestion!J85+RH!J59+Gouvernance!J61)</f>
        <v>0</v>
      </c>
      <c r="C16" s="272"/>
      <c r="D16" s="273"/>
      <c r="E16" s="274" t="n">
        <v>1</v>
      </c>
    </row>
    <row r="17" customFormat="false" ht="12.6" hidden="false" customHeight="false" outlineLevel="0" collapsed="false">
      <c r="A17" s="270" t="s">
        <v>614</v>
      </c>
      <c r="B17" s="271" t="n">
        <f aca="false">SUM(B12:B15)/4</f>
        <v>0</v>
      </c>
      <c r="C17" s="272"/>
      <c r="D17" s="273"/>
      <c r="E17" s="274" t="n">
        <v>1</v>
      </c>
    </row>
    <row r="19" customFormat="false" ht="37.8" hidden="false" customHeight="false" outlineLevel="0" collapsed="false">
      <c r="A19" s="261"/>
      <c r="B19" s="263" t="s">
        <v>606</v>
      </c>
      <c r="C19" s="263" t="s">
        <v>607</v>
      </c>
      <c r="D19" s="264" t="s">
        <v>608</v>
      </c>
    </row>
    <row r="20" customFormat="false" ht="12.6" hidden="false" customHeight="false" outlineLevel="0" collapsed="false">
      <c r="A20" s="265" t="s">
        <v>615</v>
      </c>
      <c r="B20" s="267" t="n">
        <f aca="false">Logistique!K71</f>
        <v>0</v>
      </c>
      <c r="C20" s="267" t="n">
        <f aca="false">Logistique!K72</f>
        <v>0</v>
      </c>
      <c r="D20" s="267" t="n">
        <f aca="false">Logistique!K73</f>
        <v>0</v>
      </c>
    </row>
    <row r="21" customFormat="false" ht="12.6" hidden="false" customHeight="false" outlineLevel="0" collapsed="false">
      <c r="A21" s="265" t="s">
        <v>609</v>
      </c>
      <c r="B21" s="267" t="n">
        <f aca="false">Gestion!K82</f>
        <v>0</v>
      </c>
      <c r="C21" s="267" t="n">
        <f aca="false">Gestion!K83</f>
        <v>0</v>
      </c>
      <c r="D21" s="267" t="n">
        <f aca="false">Gestion!K84</f>
        <v>0</v>
      </c>
    </row>
    <row r="22" customFormat="false" ht="12.6" hidden="false" customHeight="false" outlineLevel="0" collapsed="false">
      <c r="A22" s="265" t="s">
        <v>610</v>
      </c>
      <c r="B22" s="267" t="n">
        <f aca="false">RH!K56</f>
        <v>0</v>
      </c>
      <c r="C22" s="267" t="n">
        <f aca="false">RH!K57</f>
        <v>0</v>
      </c>
      <c r="D22" s="267" t="n">
        <f aca="false">RH!K58</f>
        <v>0</v>
      </c>
    </row>
    <row r="23" customFormat="false" ht="12.6" hidden="false" customHeight="false" outlineLevel="0" collapsed="false">
      <c r="A23" s="265" t="s">
        <v>612</v>
      </c>
      <c r="B23" s="267" t="n">
        <f aca="false">Gouvernance!K58</f>
        <v>0</v>
      </c>
      <c r="C23" s="267" t="n">
        <f aca="false">Gouvernance!K59</f>
        <v>0</v>
      </c>
      <c r="D23" s="267" t="n">
        <f aca="false">Gouvernance!K60</f>
        <v>0</v>
      </c>
    </row>
    <row r="24" customFormat="false" ht="12.6" hidden="false" customHeight="false" outlineLevel="0" collapsed="false">
      <c r="A24" s="270" t="s">
        <v>613</v>
      </c>
      <c r="B24" s="271" t="n">
        <f aca="false">(Logistique!H71+Gestion!H82+RH!H56+Gouvernance!H58)/(Logistique!J71+Gestion!J82+RH!J56+Gouvernance!J58)</f>
        <v>0</v>
      </c>
      <c r="C24" s="271" t="n">
        <f aca="false">(Logistique!H72+Gestion!H83+RH!H57+Gouvernance!H59)/(Logistique!J72+Gestion!J83+RH!J57+Gouvernance!J59)</f>
        <v>0</v>
      </c>
      <c r="D24" s="271" t="n">
        <f aca="false">(Logistique!H73+Gestion!H84+RH!H58+Gouvernance!H60)/(Logistique!J73+Gestion!J84+RH!J58+Gouvernance!J60)</f>
        <v>0</v>
      </c>
    </row>
    <row r="25" customFormat="false" ht="12.6" hidden="false" customHeight="false" outlineLevel="0" collapsed="false">
      <c r="A25" s="270" t="s">
        <v>614</v>
      </c>
      <c r="B25" s="271" t="n">
        <f aca="false">SUM(B20:B23)/4</f>
        <v>0</v>
      </c>
      <c r="C25" s="271" t="n">
        <f aca="false">SUM(C20:C23)/4</f>
        <v>0</v>
      </c>
      <c r="D25" s="271" t="n">
        <f aca="false">SUM(D20:D23)/4</f>
        <v>0</v>
      </c>
    </row>
  </sheetData>
  <mergeCells count="6">
    <mergeCell ref="A4:A5"/>
    <mergeCell ref="B4:B5"/>
    <mergeCell ref="A6:A7"/>
    <mergeCell ref="B6:B7"/>
    <mergeCell ref="A8:A9"/>
    <mergeCell ref="B8:B9"/>
  </mergeCells>
  <conditionalFormatting sqref="E12">
    <cfRule type="expression" priority="2" aboveAverage="0" equalAverage="0" bottom="0" percent="0" rank="0" text="" dxfId="4001">
      <formula>NOT(ISERROR(SEARCH("C",E12)))</formula>
    </cfRule>
    <cfRule type="expression" priority="3" aboveAverage="0" equalAverage="0" bottom="0" percent="0" rank="0" text="" dxfId="4002">
      <formula>NOT(ISERROR(SEARCH("C",E12)))</formula>
    </cfRule>
    <cfRule type="expression" priority="4" aboveAverage="0" equalAverage="0" bottom="0" percent="0" rank="0" text="" dxfId="4003">
      <formula>NOT(ISERROR(SEARCH("C",E12)))</formula>
    </cfRule>
  </conditionalFormatting>
  <conditionalFormatting sqref="C1">
    <cfRule type="expression" priority="5" aboveAverage="0" equalAverage="0" bottom="0" percent="0" rank="0" text="" dxfId="4004">
      <formula>NOT(ISERROR(SEARCH("A",C1)))</formula>
    </cfRule>
    <cfRule type="expression" priority="6" aboveAverage="0" equalAverage="0" bottom="0" percent="0" rank="0" text="" dxfId="4005">
      <formula>NOT(ISERROR(SEARCH("B",C1)))</formula>
    </cfRule>
    <cfRule type="expression" priority="7" aboveAverage="0" equalAverage="0" bottom="0" percent="0" rank="0" text="" dxfId="4006">
      <formula>NOT(ISERROR(SEARCH("C",C1)))</formula>
    </cfRule>
  </conditionalFormatting>
  <printOptions headings="false" gridLines="false" gridLinesSet="true" horizontalCentered="false" verticalCentered="false"/>
  <pageMargins left="0.315277777777778" right="0.315277777777778" top="0.275694444444444"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J12"/>
  <sheetViews>
    <sheetView showFormulas="false" showGridLines="true" showRowColHeaders="true" showZeros="true" rightToLeft="false" tabSelected="false" showOutlineSymbols="true" defaultGridColor="true" view="normal" topLeftCell="A1" colorId="64" zoomScale="25" zoomScaleNormal="25" zoomScalePageLayoutView="25" workbookViewId="0">
      <pane xSplit="6" ySplit="2" topLeftCell="G3" activePane="bottomRight" state="frozen"/>
      <selection pane="topLeft" activeCell="A1" activeCellId="0" sqref="A1"/>
      <selection pane="topRight" activeCell="G1" activeCellId="0" sqref="G1"/>
      <selection pane="bottomLeft" activeCell="A3" activeCellId="0" sqref="A3"/>
      <selection pane="bottomRight" activeCell="J2" activeCellId="0" sqref="J2"/>
    </sheetView>
  </sheetViews>
  <sheetFormatPr defaultColWidth="10.72265625" defaultRowHeight="19.8" zeroHeight="false" outlineLevelRow="0" outlineLevelCol="0"/>
  <cols>
    <col collapsed="false" customWidth="false" hidden="false" outlineLevel="0" max="3" min="1" style="275" width="10.72"/>
    <col collapsed="false" customWidth="true" hidden="false" outlineLevel="0" max="4" min="4" style="275" width="26.45"/>
    <col collapsed="false" customWidth="true" hidden="false" outlineLevel="0" max="5" min="5" style="275" width="56.17"/>
    <col collapsed="false" customWidth="true" hidden="false" outlineLevel="0" max="6" min="6" style="275" width="6.26"/>
    <col collapsed="false" customWidth="true" hidden="false" outlineLevel="0" max="7" min="7" style="275" width="18.99"/>
    <col collapsed="false" customWidth="true" hidden="false" outlineLevel="0" max="8" min="8" style="275" width="23.81"/>
    <col collapsed="false" customWidth="true" hidden="false" outlineLevel="0" max="9" min="9" style="275" width="4.45"/>
    <col collapsed="false" customWidth="true" hidden="false" outlineLevel="0" max="10" min="10" style="275" width="112.17"/>
    <col collapsed="false" customWidth="false" hidden="false" outlineLevel="0" max="257" min="11" style="275" width="10.72"/>
  </cols>
  <sheetData>
    <row r="1" customFormat="false" ht="89.25" hidden="false" customHeight="true" outlineLevel="0" collapsed="false">
      <c r="A1" s="276" t="s">
        <v>616</v>
      </c>
      <c r="B1" s="276"/>
      <c r="C1" s="276"/>
      <c r="D1" s="276"/>
      <c r="E1" s="276"/>
      <c r="F1" s="276"/>
      <c r="G1" s="276"/>
      <c r="H1" s="276"/>
      <c r="I1" s="276"/>
      <c r="J1" s="276"/>
    </row>
    <row r="2" customFormat="false" ht="77.25" hidden="false" customHeight="true" outlineLevel="0" collapsed="false">
      <c r="A2" s="277"/>
      <c r="B2" s="277"/>
      <c r="C2" s="277"/>
      <c r="D2" s="277"/>
      <c r="E2" s="277"/>
      <c r="F2" s="277"/>
      <c r="G2" s="278" t="s">
        <v>617</v>
      </c>
      <c r="H2" s="278" t="s">
        <v>618</v>
      </c>
      <c r="I2" s="277"/>
      <c r="J2" s="277"/>
    </row>
    <row r="3" customFormat="false" ht="31.5" hidden="false" customHeight="true" outlineLevel="0" collapsed="false"/>
    <row r="4" customFormat="false" ht="324.45" hidden="false" customHeight="true" outlineLevel="0" collapsed="false">
      <c r="G4" s="279" t="n">
        <f aca="false">'Résultats OFF'!B4:B4</f>
        <v>0</v>
      </c>
      <c r="H4" s="280" t="str">
        <f aca="false">IF(OR('Résultats OFF'!$C$1="C-",'Résultats OFF'!$C$1="C+"),"X","")</f>
        <v>X</v>
      </c>
      <c r="J4" s="281" t="s">
        <v>619</v>
      </c>
    </row>
    <row r="5" customFormat="false" ht="45" hidden="false" customHeight="false" outlineLevel="0" collapsed="false">
      <c r="H5" s="282"/>
      <c r="J5" s="283"/>
    </row>
    <row r="6" customFormat="false" ht="45" hidden="true" customHeight="false" outlineLevel="0" collapsed="false">
      <c r="H6" s="282"/>
      <c r="J6" s="283"/>
    </row>
    <row r="7" customFormat="false" ht="45" hidden="false" customHeight="false" outlineLevel="0" collapsed="false">
      <c r="H7" s="282"/>
      <c r="J7" s="283"/>
    </row>
    <row r="8" customFormat="false" ht="324.45" hidden="false" customHeight="true" outlineLevel="0" collapsed="false">
      <c r="G8" s="279" t="n">
        <f aca="false">'Résultats OFF'!B6</f>
        <v>0</v>
      </c>
      <c r="H8" s="280" t="str">
        <f aca="false">IF(OR('Résultats OFF'!$C$1="B-",'Résultats OFF'!$C$1="B+"),"X","")</f>
        <v/>
      </c>
      <c r="J8" s="284" t="s">
        <v>620</v>
      </c>
    </row>
    <row r="9" customFormat="false" ht="45" hidden="false" customHeight="false" outlineLevel="0" collapsed="false">
      <c r="H9" s="282"/>
      <c r="J9" s="283"/>
    </row>
    <row r="10" customFormat="false" ht="45" hidden="true" customHeight="false" outlineLevel="0" collapsed="false">
      <c r="A10" s="0" t="s">
        <v>621</v>
      </c>
      <c r="H10" s="282"/>
      <c r="J10" s="283"/>
    </row>
    <row r="11" customFormat="false" ht="45" hidden="false" customHeight="false" outlineLevel="0" collapsed="false">
      <c r="H11" s="282"/>
      <c r="J11" s="283"/>
    </row>
    <row r="12" customFormat="false" ht="324.45" hidden="false" customHeight="true" outlineLevel="0" collapsed="false">
      <c r="G12" s="279" t="n">
        <f aca="false">'Résultats OFF'!B8</f>
        <v>0</v>
      </c>
      <c r="H12" s="280" t="str">
        <f aca="false">IF(OR('Résultats OFF'!$C$1="A-",'Résultats OFF'!$C$1="A+"),"X","")</f>
        <v/>
      </c>
      <c r="J12" s="284" t="s">
        <v>622</v>
      </c>
    </row>
  </sheetData>
  <sheetProtection sheet="true" password="cabd"/>
  <mergeCells count="1">
    <mergeCell ref="A1:J1"/>
  </mergeCells>
  <conditionalFormatting sqref="H4:H65536 H1">
    <cfRule type="expression" priority="2" aboveAverage="0" equalAverage="0" bottom="0" percent="0" rank="0" text="" dxfId="4007">
      <formula>NOT(ISERROR(SEARCH("X",H4)))</formula>
    </cfRule>
  </conditionalFormatting>
  <printOptions headings="false" gridLines="false" gridLinesSet="true" horizontalCentered="true" verticalCentered="true"/>
  <pageMargins left="0.236111111111111" right="0.236111111111111" top="0.118055555555556"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3T15:48:42Z</dcterms:created>
  <dc:creator>PM</dc:creator>
  <dc:description/>
  <dc:language>en-US</dc:language>
  <cp:lastModifiedBy>Alex</cp:lastModifiedBy>
  <cp:lastPrinted>2015-01-07T17:39:50Z</cp:lastPrinted>
  <dcterms:modified xsi:type="dcterms:W3CDTF">2015-03-12T10:59:01Z</dcterms:modified>
  <cp:revision>0</cp:revision>
  <dc:subject/>
  <dc:title/>
</cp:coreProperties>
</file>